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од" sheetId="1" state="visible" r:id="rId2"/>
    <sheet name="2кв" sheetId="2" state="visible" r:id="rId3"/>
    <sheet name="1кв" sheetId="3" state="visible" r:id="rId4"/>
    <sheet name="3кв" sheetId="4" state="visible" r:id="rId5"/>
    <sheet name="4кв" sheetId="5" state="visible" r:id="rId6"/>
    <sheet name="Лист1" sheetId="6" state="visible" r:id="rId7"/>
  </sheets>
  <definedNames>
    <definedName function="false" hidden="false" localSheetId="2" name="_xlnm.Print_Area" vbProcedure="false">1кв!$A$1:$BA$59</definedName>
    <definedName function="false" hidden="false" localSheetId="0" name="_xlnm.Print_Area" vbProcedure="false">'2019 год'!$A$1:$BA$61</definedName>
    <definedName function="false" hidden="false" localSheetId="1" name="_xlnm.Print_Area" vbProcedure="false">2кв!$A$1:$BA$60</definedName>
    <definedName function="false" hidden="false" localSheetId="3" name="_xlnm.Print_Area" vbProcedure="false">3кв!$A$1:$BA$59</definedName>
    <definedName function="false" hidden="false" localSheetId="4" name="_xlnm.Print_Area" vbProcedure="false">4кв!$A$1:$BA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160">
  <si>
    <t xml:space="preserve">  СВОД местного бюджета  2019 года   - по управлению образования                                                         </t>
  </si>
  <si>
    <t xml:space="preserve">ДОУ</t>
  </si>
  <si>
    <t xml:space="preserve">Наименование статей расходов</t>
  </si>
  <si>
    <t xml:space="preserve">Код     статей</t>
  </si>
  <si>
    <t xml:space="preserve">Доп.  ЭК</t>
  </si>
  <si>
    <t xml:space="preserve">Ивнянская СШ№1</t>
  </si>
  <si>
    <t xml:space="preserve">Ивнянская СШ№2</t>
  </si>
  <si>
    <t xml:space="preserve">Богатенская СШ</t>
  </si>
  <si>
    <t xml:space="preserve">Верхопенская СШ</t>
  </si>
  <si>
    <t xml:space="preserve">Владимировская СШ</t>
  </si>
  <si>
    <t xml:space="preserve">Вознесеновская СШ</t>
  </si>
  <si>
    <t xml:space="preserve">Драгунская СШ</t>
  </si>
  <si>
    <t xml:space="preserve">Кочетовская СШ</t>
  </si>
  <si>
    <t xml:space="preserve">Курасовская СШ</t>
  </si>
  <si>
    <t xml:space="preserve">Новенская СШ</t>
  </si>
  <si>
    <t xml:space="preserve">Песчанская СШ</t>
  </si>
  <si>
    <t xml:space="preserve">Покровская ОШ</t>
  </si>
  <si>
    <t xml:space="preserve">Сафоновская СШ</t>
  </si>
  <si>
    <t xml:space="preserve">С-Солотинская ОШ</t>
  </si>
  <si>
    <t xml:space="preserve">Сырцевская ОШ</t>
  </si>
  <si>
    <t xml:space="preserve">Хомутчанская СШ</t>
  </si>
  <si>
    <t xml:space="preserve">Федчевская ОШ</t>
  </si>
  <si>
    <t xml:space="preserve">ИТОГО</t>
  </si>
  <si>
    <t xml:space="preserve">Ивнянское ДОУ</t>
  </si>
  <si>
    <t xml:space="preserve">Верхопенское ДОУ</t>
  </si>
  <si>
    <t xml:space="preserve">Владимировское ДОУ</t>
  </si>
  <si>
    <t xml:space="preserve">Вознесеновское ДОУ</t>
  </si>
  <si>
    <t xml:space="preserve">Кочетовское ДОУ</t>
  </si>
  <si>
    <t xml:space="preserve">Курасовское ДОУ</t>
  </si>
  <si>
    <t xml:space="preserve">Новенское ДОУ</t>
  </si>
  <si>
    <t xml:space="preserve">Сафоновское ДОУ</t>
  </si>
  <si>
    <t xml:space="preserve">Сырцевское ДОУ</t>
  </si>
  <si>
    <t xml:space="preserve">Хомутчанское ДОУ</t>
  </si>
  <si>
    <t xml:space="preserve">Федчевское ДОУ</t>
  </si>
  <si>
    <t xml:space="preserve">ИТОГО ДОУ</t>
  </si>
  <si>
    <t xml:space="preserve">Дом пионеров</t>
  </si>
  <si>
    <t xml:space="preserve">Ст.юннатов</t>
  </si>
  <si>
    <t xml:space="preserve">ДЮСШ</t>
  </si>
  <si>
    <t xml:space="preserve">ИТОГО внешк.</t>
  </si>
  <si>
    <t xml:space="preserve">ИТОГО бюджетные</t>
  </si>
  <si>
    <t xml:space="preserve">Методкабинет</t>
  </si>
  <si>
    <t xml:space="preserve">РЦОК</t>
  </si>
  <si>
    <t xml:space="preserve">Централ.бухгалтер.</t>
  </si>
  <si>
    <t xml:space="preserve">ИТОГО казенные</t>
  </si>
  <si>
    <t xml:space="preserve">ВСЕГО</t>
  </si>
  <si>
    <t xml:space="preserve">ВСЕГО: раздел 0702</t>
  </si>
  <si>
    <t xml:space="preserve">ВСЕГО: раздел 0701</t>
  </si>
  <si>
    <t xml:space="preserve">ВСЕГО: раздел 0709-казенные</t>
  </si>
  <si>
    <t xml:space="preserve">Субсидии  на выполнение муниципального задания </t>
  </si>
  <si>
    <t xml:space="preserve">заработная плата (Указ Президента)</t>
  </si>
  <si>
    <t xml:space="preserve">211.02.00</t>
  </si>
  <si>
    <t xml:space="preserve">заработная плата (прочих работников)</t>
  </si>
  <si>
    <t xml:space="preserve">211.03.00</t>
  </si>
  <si>
    <t xml:space="preserve"> суточные во время командировок</t>
  </si>
  <si>
    <t xml:space="preserve">212.01.00</t>
  </si>
  <si>
    <t xml:space="preserve">начисления  на з/плату (Указ Президента)</t>
  </si>
  <si>
    <t xml:space="preserve">213.02.00</t>
  </si>
  <si>
    <t xml:space="preserve">начисления  на з/плату (прочих работников)</t>
  </si>
  <si>
    <t xml:space="preserve">213.03.00</t>
  </si>
  <si>
    <t xml:space="preserve">оплата услуг связи, услуги интернет-связи</t>
  </si>
  <si>
    <t xml:space="preserve">221.01.00</t>
  </si>
  <si>
    <t xml:space="preserve">оплата за теплоэнергию</t>
  </si>
  <si>
    <t xml:space="preserve">223.01.01</t>
  </si>
  <si>
    <t xml:space="preserve">оплата мероприятий в рамках энергосервисных контрактов</t>
  </si>
  <si>
    <t xml:space="preserve">223.01.02</t>
  </si>
  <si>
    <t xml:space="preserve">оплата потребления газа</t>
  </si>
  <si>
    <t xml:space="preserve">223.02.00</t>
  </si>
  <si>
    <t xml:space="preserve">оплата электроэнергии</t>
  </si>
  <si>
    <t xml:space="preserve">223.03.00</t>
  </si>
  <si>
    <t xml:space="preserve">оплата водоснабжения</t>
  </si>
  <si>
    <t xml:space="preserve">223.04.00</t>
  </si>
  <si>
    <t xml:space="preserve">вывоз жидких   бытовых отходов</t>
  </si>
  <si>
    <t xml:space="preserve">223.05.00</t>
  </si>
  <si>
    <t xml:space="preserve">оплата водотведения</t>
  </si>
  <si>
    <t xml:space="preserve">223.06.00</t>
  </si>
  <si>
    <t xml:space="preserve">вывоз твердых   бытовых отходов</t>
  </si>
  <si>
    <t xml:space="preserve">223.07.00</t>
  </si>
  <si>
    <t xml:space="preserve">другие аналогичные расходы</t>
  </si>
  <si>
    <t xml:space="preserve">223.08.00</t>
  </si>
  <si>
    <t xml:space="preserve">оплата текущего ремонта оборудования и инвентаря (прочее)</t>
  </si>
  <si>
    <t xml:space="preserve">225.01.02</t>
  </si>
  <si>
    <t xml:space="preserve">оплата содержания помещений</t>
  </si>
  <si>
    <t xml:space="preserve">225.04.01</t>
  </si>
  <si>
    <t xml:space="preserve">оплата работ, услуг по противопожарным мероприятиям</t>
  </si>
  <si>
    <t xml:space="preserve">225.04.04</t>
  </si>
  <si>
    <t xml:space="preserve">Обслуживание систем спутниковой навигации </t>
  </si>
  <si>
    <t xml:space="preserve">225.04.07</t>
  </si>
  <si>
    <t xml:space="preserve">оплата текущего ремонта зданий,сооруж.</t>
  </si>
  <si>
    <t xml:space="preserve">225.05.02</t>
  </si>
  <si>
    <t xml:space="preserve">прочие расходы (аттестация рабочих мест)</t>
  </si>
  <si>
    <t xml:space="preserve">226.01.01</t>
  </si>
  <si>
    <t xml:space="preserve">прочие расходы (услуги по проведению обязательных медицинских осмотров)</t>
  </si>
  <si>
    <t xml:space="preserve">226.01.03</t>
  </si>
  <si>
    <t xml:space="preserve">прочие расходы(прочее)</t>
  </si>
  <si>
    <t xml:space="preserve">226.01.06</t>
  </si>
  <si>
    <t xml:space="preserve">расходы на ЕГЭ</t>
  </si>
  <si>
    <t xml:space="preserve">226.04.01</t>
  </si>
  <si>
    <t xml:space="preserve">подписка на периодическую печать</t>
  </si>
  <si>
    <t xml:space="preserve">226.04.03</t>
  </si>
  <si>
    <t xml:space="preserve">прочие работы по противопожарным мероприятиям</t>
  </si>
  <si>
    <t xml:space="preserve">226.04.04.</t>
  </si>
  <si>
    <t xml:space="preserve">система видеонаблюдения</t>
  </si>
  <si>
    <t xml:space="preserve">226.04.06</t>
  </si>
  <si>
    <t xml:space="preserve">переподготовка кадров, повышение квалификации</t>
  </si>
  <si>
    <t xml:space="preserve">226.04.08</t>
  </si>
  <si>
    <t xml:space="preserve">мероприятия в рамках прочих работ услуг</t>
  </si>
  <si>
    <t xml:space="preserve">226.06.00</t>
  </si>
  <si>
    <t xml:space="preserve">информационные услуги (сопровождение программых продуктов)</t>
  </si>
  <si>
    <t xml:space="preserve">226.08.04</t>
  </si>
  <si>
    <t xml:space="preserve">страхование автотранспорта</t>
  </si>
  <si>
    <t xml:space="preserve">227.01.00</t>
  </si>
  <si>
    <t xml:space="preserve">транспортный налог</t>
  </si>
  <si>
    <t xml:space="preserve">291.00.01</t>
  </si>
  <si>
    <t xml:space="preserve">земельный налог</t>
  </si>
  <si>
    <t xml:space="preserve">291.00.02</t>
  </si>
  <si>
    <t xml:space="preserve">налог на имущество</t>
  </si>
  <si>
    <t xml:space="preserve">291.00.03</t>
  </si>
  <si>
    <t xml:space="preserve">прочие налоги, государственные пошлины и сборы, иные платежи в бюджет</t>
  </si>
  <si>
    <t xml:space="preserve">291.00.05</t>
  </si>
  <si>
    <t xml:space="preserve">мероприяти в рамках прочих расходов</t>
  </si>
  <si>
    <t xml:space="preserve">296.02.07</t>
  </si>
  <si>
    <t xml:space="preserve">приобретение прочего оборудования</t>
  </si>
  <si>
    <t xml:space="preserve">310.03.04</t>
  </si>
  <si>
    <t xml:space="preserve">продукты питания</t>
  </si>
  <si>
    <t xml:space="preserve">342.00.02</t>
  </si>
  <si>
    <t xml:space="preserve">горюче-смазочные материалы</t>
  </si>
  <si>
    <t xml:space="preserve">343.00.01</t>
  </si>
  <si>
    <t xml:space="preserve">горюче-смазочные материалы (прочие), синтетические масла</t>
  </si>
  <si>
    <t xml:space="preserve">343.00.03</t>
  </si>
  <si>
    <t xml:space="preserve">343.00.43</t>
  </si>
  <si>
    <t xml:space="preserve">увеличение стоимости строительных материалов</t>
  </si>
  <si>
    <t xml:space="preserve">344.00.00</t>
  </si>
  <si>
    <t xml:space="preserve">прочие расходные матер. и предметы снабжения</t>
  </si>
  <si>
    <t xml:space="preserve">346.00.00</t>
  </si>
  <si>
    <t xml:space="preserve">прочие материальные затраты однократного применения</t>
  </si>
  <si>
    <t xml:space="preserve">349.00.00</t>
  </si>
  <si>
    <t xml:space="preserve">Субсидии  на иные цели</t>
  </si>
  <si>
    <t xml:space="preserve">льготы  по коммунальным услугам</t>
  </si>
  <si>
    <t xml:space="preserve">262.01.11</t>
  </si>
  <si>
    <t xml:space="preserve">262.01.09</t>
  </si>
  <si>
    <t xml:space="preserve">ВСЕГО: раздел 0705</t>
  </si>
  <si>
    <t xml:space="preserve">Субсидии  на выполнение муниципального задания</t>
  </si>
  <si>
    <t xml:space="preserve">КУУ</t>
  </si>
  <si>
    <t xml:space="preserve">ВСЕГО: раздел 0707</t>
  </si>
  <si>
    <t xml:space="preserve">ВСЕГО:</t>
  </si>
  <si>
    <t xml:space="preserve">  СВОД местного бюджета  2 квартал 2018 года   - по управлению  образования                                                         </t>
  </si>
  <si>
    <t xml:space="preserve">вывоз жидких бытовых отходов</t>
  </si>
  <si>
    <t xml:space="preserve">вывоз житких бытовых отходов</t>
  </si>
  <si>
    <t xml:space="preserve">мероприяти в рамках прочих асходов</t>
  </si>
  <si>
    <t xml:space="preserve">Начальник управления  образования                                           Л.Родионова</t>
  </si>
  <si>
    <t xml:space="preserve">администрации Ивнянского района</t>
  </si>
  <si>
    <t xml:space="preserve">Исп.Гарагуля С.Н.</t>
  </si>
  <si>
    <t xml:space="preserve">  СВОД местного бюджета 1 квартал 2018 года   - по управлению образования                                                        </t>
  </si>
  <si>
    <t xml:space="preserve">2,5</t>
  </si>
  <si>
    <t xml:space="preserve">13</t>
  </si>
  <si>
    <t xml:space="preserve">  СВОД местного бюджета 3 квартал 2018/ года   - по управлению  образования                                                         </t>
  </si>
  <si>
    <t xml:space="preserve">0,7</t>
  </si>
  <si>
    <t xml:space="preserve">0</t>
  </si>
  <si>
    <t xml:space="preserve">  СВОД местного бюджета 4 квартал  2018года   - по управлению образования                                                         </t>
  </si>
  <si>
    <t xml:space="preserve">1,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0.0"/>
    <numFmt numFmtId="167" formatCode="General"/>
    <numFmt numFmtId="168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sz val="8"/>
      <name val="Arial"/>
      <family val="0"/>
    </font>
    <font>
      <b val="true"/>
      <i val="true"/>
      <sz val="8"/>
      <name val="Arial"/>
      <family val="0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25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25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9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5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9" fillId="2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0" fillId="2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9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0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25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25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9" fillId="2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5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0" fillId="25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9" fillId="0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0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5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8" fillId="25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8" fillId="25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0" fillId="25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25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9" fillId="25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8" fillId="25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9" fillId="25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3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25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25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25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0" fillId="25" borderId="4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25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25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9" fillId="25" borderId="4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0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25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25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22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4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25" borderId="4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25" borderId="4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4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25" borderId="4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25" borderId="4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0" fillId="0" borderId="4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4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25" borderId="4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4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25" borderId="5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25" borderId="5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5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8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8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8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8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0" fillId="0" borderId="5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4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9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9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9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9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9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9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9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9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9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9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9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9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9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9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5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25" borderId="5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0" fillId="25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5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25" borderId="6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25" borderId="5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25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25" borderId="6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0" fillId="25" borderId="4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0" fillId="25" borderId="3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5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0" fillId="25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8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9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9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9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9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6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9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5" borderId="5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5" borderId="6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25" borderId="7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5" borderId="6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9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6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5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8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8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8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8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8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5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9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9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9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Euro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63</xdr:row>
      <xdr:rowOff>75960</xdr:rowOff>
    </xdr:from>
    <xdr:to>
      <xdr:col>8</xdr:col>
      <xdr:colOff>100800</xdr:colOff>
      <xdr:row>66</xdr:row>
      <xdr:rowOff>18720</xdr:rowOff>
    </xdr:to>
    <xdr:pic>
      <xdr:nvPicPr>
        <xdr:cNvPr id="0" name="Picture 1" descr=""/>
        <xdr:cNvPicPr/>
      </xdr:nvPicPr>
      <xdr:blipFill>
        <a:blip r:embed="rId1">
          <a:lum contrast="6000"/>
        </a:blip>
        <a:stretch/>
      </xdr:blipFill>
      <xdr:spPr>
        <a:xfrm>
          <a:off x="5170680" y="13401360"/>
          <a:ext cx="10364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760</xdr:colOff>
      <xdr:row>61</xdr:row>
      <xdr:rowOff>66600</xdr:rowOff>
    </xdr:from>
    <xdr:to>
      <xdr:col>8</xdr:col>
      <xdr:colOff>171000</xdr:colOff>
      <xdr:row>66</xdr:row>
      <xdr:rowOff>28440</xdr:rowOff>
    </xdr:to>
    <xdr:pic>
      <xdr:nvPicPr>
        <xdr:cNvPr id="1" name="Picture 1" descr=""/>
        <xdr:cNvPicPr/>
      </xdr:nvPicPr>
      <xdr:blipFill>
        <a:blip r:embed="rId1">
          <a:lum contrast="6000"/>
        </a:blip>
        <a:stretch/>
      </xdr:blipFill>
      <xdr:spPr>
        <a:xfrm>
          <a:off x="5241240" y="13620600"/>
          <a:ext cx="10360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800</xdr:colOff>
      <xdr:row>61</xdr:row>
      <xdr:rowOff>114480</xdr:rowOff>
    </xdr:from>
    <xdr:to>
      <xdr:col>8</xdr:col>
      <xdr:colOff>221760</xdr:colOff>
      <xdr:row>64</xdr:row>
      <xdr:rowOff>114480</xdr:rowOff>
    </xdr:to>
    <xdr:pic>
      <xdr:nvPicPr>
        <xdr:cNvPr id="2" name="Picture 1" descr=""/>
        <xdr:cNvPicPr/>
      </xdr:nvPicPr>
      <xdr:blipFill>
        <a:blip r:embed="rId1">
          <a:lum contrast="6000"/>
        </a:blip>
        <a:stretch/>
      </xdr:blipFill>
      <xdr:spPr>
        <a:xfrm>
          <a:off x="5291280" y="13230360"/>
          <a:ext cx="10368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800</xdr:colOff>
      <xdr:row>60</xdr:row>
      <xdr:rowOff>114480</xdr:rowOff>
    </xdr:from>
    <xdr:to>
      <xdr:col>8</xdr:col>
      <xdr:colOff>222120</xdr:colOff>
      <xdr:row>63</xdr:row>
      <xdr:rowOff>114480</xdr:rowOff>
    </xdr:to>
    <xdr:pic>
      <xdr:nvPicPr>
        <xdr:cNvPr id="3" name="Picture 1" descr=""/>
        <xdr:cNvPicPr/>
      </xdr:nvPicPr>
      <xdr:blipFill>
        <a:blip r:embed="rId1">
          <a:lum contrast="6000"/>
        </a:blip>
        <a:stretch/>
      </xdr:blipFill>
      <xdr:spPr>
        <a:xfrm>
          <a:off x="5069520" y="13630320"/>
          <a:ext cx="10872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6.56"/>
    <col collapsed="false" customWidth="true" hidden="false" outlineLevel="0" max="3" min="3" style="3" width="7.85"/>
    <col collapsed="false" customWidth="true" hidden="false" outlineLevel="0" max="4" min="4" style="4" width="7.56"/>
    <col collapsed="false" customWidth="true" hidden="false" outlineLevel="0" max="5" min="5" style="4" width="9.7"/>
    <col collapsed="false" customWidth="true" hidden="false" outlineLevel="0" max="6" min="6" style="4" width="7.42"/>
    <col collapsed="false" customWidth="true" hidden="false" outlineLevel="0" max="7" min="7" style="4" width="6.99"/>
    <col collapsed="false" customWidth="true" hidden="false" outlineLevel="0" max="8" min="8" style="4" width="7.28"/>
    <col collapsed="false" customWidth="true" hidden="false" outlineLevel="0" max="9" min="9" style="4" width="6.99"/>
    <col collapsed="false" customWidth="true" hidden="false" outlineLevel="0" max="10" min="10" style="4" width="6.7"/>
    <col collapsed="false" customWidth="true" hidden="false" outlineLevel="0" max="13" min="11" style="4" width="6.85"/>
    <col collapsed="false" customWidth="true" hidden="false" outlineLevel="0" max="14" min="14" style="4" width="6.7"/>
    <col collapsed="false" customWidth="true" hidden="false" outlineLevel="0" max="15" min="15" style="4" width="6.85"/>
    <col collapsed="false" customWidth="true" hidden="false" outlineLevel="0" max="16" min="16" style="4" width="6.7"/>
    <col collapsed="false" customWidth="true" hidden="false" outlineLevel="0" max="17" min="17" style="4" width="7.14"/>
    <col collapsed="false" customWidth="true" hidden="false" outlineLevel="0" max="18" min="18" style="4" width="6.56"/>
    <col collapsed="false" customWidth="true" hidden="false" outlineLevel="0" max="19" min="19" style="4" width="6.28"/>
    <col collapsed="false" customWidth="true" hidden="false" outlineLevel="0" max="20" min="20" style="4" width="6.7"/>
    <col collapsed="false" customWidth="true" hidden="false" outlineLevel="0" max="21" min="21" style="5" width="10.13"/>
    <col collapsed="false" customWidth="true" hidden="false" outlineLevel="0" max="22" min="22" style="1" width="40.56"/>
    <col collapsed="false" customWidth="true" hidden="false" outlineLevel="0" max="23" min="23" style="2" width="6.56"/>
    <col collapsed="false" customWidth="true" hidden="false" outlineLevel="0" max="24" min="24" style="3" width="7.85"/>
    <col collapsed="false" customWidth="true" hidden="false" outlineLevel="0" max="26" min="25" style="4" width="7.85"/>
    <col collapsed="false" customWidth="true" hidden="false" outlineLevel="0" max="27" min="27" style="4" width="7.7"/>
    <col collapsed="false" customWidth="true" hidden="false" outlineLevel="0" max="28" min="28" style="4" width="8.14"/>
    <col collapsed="false" customWidth="true" hidden="false" outlineLevel="0" max="29" min="29" style="4" width="6.7"/>
    <col collapsed="false" customWidth="true" hidden="false" outlineLevel="0" max="30" min="30" style="4" width="8.14"/>
    <col collapsed="false" customWidth="true" hidden="false" outlineLevel="0" max="31" min="31" style="4" width="6.7"/>
    <col collapsed="false" customWidth="true" hidden="false" outlineLevel="0" max="32" min="32" style="4" width="7.7"/>
    <col collapsed="false" customWidth="true" hidden="false" outlineLevel="0" max="33" min="33" style="4" width="6.99"/>
    <col collapsed="false" customWidth="true" hidden="false" outlineLevel="0" max="34" min="34" style="4" width="6.28"/>
    <col collapsed="false" customWidth="true" hidden="false" outlineLevel="0" max="35" min="35" style="4" width="7.56"/>
    <col collapsed="false" customWidth="true" hidden="false" outlineLevel="0" max="36" min="36" style="5" width="9.85"/>
    <col collapsed="false" customWidth="true" hidden="false" outlineLevel="0" max="37" min="37" style="1" width="33.56"/>
    <col collapsed="false" customWidth="true" hidden="false" outlineLevel="0" max="38" min="38" style="2" width="6.56"/>
    <col collapsed="false" customWidth="true" hidden="false" outlineLevel="0" max="39" min="39" style="3" width="7.85"/>
    <col collapsed="false" customWidth="true" hidden="false" outlineLevel="0" max="40" min="40" style="4" width="8.14"/>
    <col collapsed="false" customWidth="true" hidden="false" outlineLevel="0" max="41" min="41" style="4" width="7.85"/>
    <col collapsed="false" customWidth="true" hidden="false" outlineLevel="0" max="42" min="42" style="4" width="6.41"/>
    <col collapsed="false" customWidth="true" hidden="false" outlineLevel="0" max="43" min="43" style="6" width="8.56"/>
    <col collapsed="false" customWidth="true" hidden="false" outlineLevel="0" max="44" min="44" style="7" width="8.85"/>
    <col collapsed="false" customWidth="true" hidden="false" outlineLevel="0" max="45" min="45" style="1" width="39.28"/>
    <col collapsed="false" customWidth="true" hidden="false" outlineLevel="0" max="46" min="46" style="2" width="6.56"/>
    <col collapsed="false" customWidth="true" hidden="false" outlineLevel="0" max="48" min="47" style="3" width="7.85"/>
    <col collapsed="false" customWidth="true" hidden="false" outlineLevel="0" max="49" min="49" style="4" width="6.7"/>
    <col collapsed="false" customWidth="true" hidden="false" outlineLevel="0" max="50" min="50" style="4" width="7.28"/>
    <col collapsed="false" customWidth="true" hidden="false" outlineLevel="0" max="51" min="51" style="4" width="6.7"/>
    <col collapsed="false" customWidth="true" hidden="false" outlineLevel="0" max="52" min="52" style="6" width="8.56"/>
    <col collapsed="false" customWidth="true" hidden="false" outlineLevel="0" max="53" min="53" style="7" width="8.41"/>
    <col collapsed="false" customWidth="false" hidden="false" outlineLevel="0" max="257" min="54" style="8" width="9.14"/>
  </cols>
  <sheetData>
    <row r="1" customFormat="false" ht="1.5" hidden="false" customHeight="true" outlineLevel="0" collapsed="false"/>
    <row r="2" s="11" customFormat="true" ht="21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 t="s">
        <v>1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</row>
    <row r="3" s="11" customFormat="true" ht="0.75" hidden="tru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2"/>
      <c r="O3" s="12"/>
      <c r="P3" s="12"/>
      <c r="Q3" s="12"/>
      <c r="R3" s="12"/>
      <c r="S3" s="12"/>
      <c r="T3" s="12"/>
      <c r="U3" s="5"/>
      <c r="V3" s="13"/>
      <c r="W3" s="14"/>
      <c r="X3" s="14"/>
      <c r="Y3" s="15"/>
      <c r="Z3" s="15"/>
      <c r="AA3" s="15"/>
      <c r="AB3" s="15"/>
      <c r="AC3" s="15"/>
      <c r="AD3" s="15"/>
      <c r="AE3" s="15"/>
      <c r="AF3" s="12"/>
      <c r="AG3" s="12"/>
      <c r="AH3" s="12"/>
      <c r="AI3" s="12"/>
      <c r="AJ3" s="5"/>
      <c r="AK3" s="5"/>
      <c r="AL3" s="5"/>
      <c r="AM3" s="5"/>
      <c r="AN3" s="12"/>
      <c r="AO3" s="12"/>
      <c r="AP3" s="12"/>
      <c r="AQ3" s="5"/>
      <c r="AR3" s="7"/>
      <c r="AS3" s="5"/>
      <c r="AT3" s="5"/>
      <c r="AU3" s="5"/>
      <c r="AV3" s="5"/>
      <c r="AW3" s="12"/>
      <c r="AX3" s="12"/>
      <c r="AY3" s="12"/>
      <c r="AZ3" s="5"/>
      <c r="BA3" s="7"/>
    </row>
    <row r="4" s="11" customFormat="true" ht="13.5" hidden="true" customHeight="true" outlineLevel="0" collapsed="false">
      <c r="A4" s="16"/>
      <c r="B4" s="17"/>
      <c r="C4" s="17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5"/>
      <c r="V4" s="16"/>
      <c r="W4" s="17"/>
      <c r="X4" s="17"/>
      <c r="Y4" s="15"/>
      <c r="Z4" s="15"/>
      <c r="AA4" s="15"/>
      <c r="AB4" s="15"/>
      <c r="AC4" s="15"/>
      <c r="AD4" s="15"/>
      <c r="AE4" s="15"/>
      <c r="AF4" s="12"/>
      <c r="AG4" s="12"/>
      <c r="AH4" s="12"/>
      <c r="AI4" s="12"/>
      <c r="AJ4" s="5"/>
      <c r="AK4" s="16"/>
      <c r="AL4" s="17"/>
      <c r="AM4" s="17"/>
      <c r="AN4" s="12"/>
      <c r="AO4" s="12"/>
      <c r="AP4" s="12"/>
      <c r="AQ4" s="5"/>
      <c r="AR4" s="7"/>
      <c r="AS4" s="16"/>
      <c r="AT4" s="17"/>
      <c r="AU4" s="17"/>
      <c r="AV4" s="17"/>
      <c r="AW4" s="12"/>
      <c r="AX4" s="12"/>
      <c r="AY4" s="12"/>
      <c r="AZ4" s="5"/>
      <c r="BA4" s="7"/>
    </row>
    <row r="5" s="11" customFormat="true" ht="15" hidden="false" customHeight="true" outlineLevel="0" collapsed="false">
      <c r="A5" s="18" t="s">
        <v>2</v>
      </c>
      <c r="B5" s="19" t="s">
        <v>3</v>
      </c>
      <c r="C5" s="20" t="s">
        <v>4</v>
      </c>
      <c r="D5" s="21" t="s">
        <v>5</v>
      </c>
      <c r="E5" s="22" t="s">
        <v>6</v>
      </c>
      <c r="F5" s="22" t="s">
        <v>7</v>
      </c>
      <c r="G5" s="22" t="s">
        <v>8</v>
      </c>
      <c r="H5" s="22" t="s">
        <v>9</v>
      </c>
      <c r="I5" s="22" t="s">
        <v>10</v>
      </c>
      <c r="J5" s="22" t="s">
        <v>11</v>
      </c>
      <c r="K5" s="22" t="s">
        <v>12</v>
      </c>
      <c r="L5" s="22" t="s">
        <v>13</v>
      </c>
      <c r="M5" s="22" t="s">
        <v>14</v>
      </c>
      <c r="N5" s="22" t="s">
        <v>15</v>
      </c>
      <c r="O5" s="22" t="s">
        <v>16</v>
      </c>
      <c r="P5" s="22" t="s">
        <v>17</v>
      </c>
      <c r="Q5" s="22" t="s">
        <v>18</v>
      </c>
      <c r="R5" s="22" t="s">
        <v>19</v>
      </c>
      <c r="S5" s="22" t="s">
        <v>20</v>
      </c>
      <c r="T5" s="23" t="s">
        <v>21</v>
      </c>
      <c r="U5" s="24" t="s">
        <v>22</v>
      </c>
      <c r="V5" s="25" t="s">
        <v>2</v>
      </c>
      <c r="W5" s="19" t="s">
        <v>3</v>
      </c>
      <c r="X5" s="20" t="s">
        <v>4</v>
      </c>
      <c r="Y5" s="26" t="s">
        <v>23</v>
      </c>
      <c r="Z5" s="27" t="s">
        <v>24</v>
      </c>
      <c r="AA5" s="22" t="s">
        <v>25</v>
      </c>
      <c r="AB5" s="27" t="s">
        <v>26</v>
      </c>
      <c r="AC5" s="27" t="s">
        <v>27</v>
      </c>
      <c r="AD5" s="27" t="s">
        <v>28</v>
      </c>
      <c r="AE5" s="27" t="s">
        <v>29</v>
      </c>
      <c r="AF5" s="27" t="s">
        <v>30</v>
      </c>
      <c r="AG5" s="27" t="s">
        <v>31</v>
      </c>
      <c r="AH5" s="27" t="s">
        <v>32</v>
      </c>
      <c r="AI5" s="28" t="s">
        <v>33</v>
      </c>
      <c r="AJ5" s="29" t="s">
        <v>34</v>
      </c>
      <c r="AK5" s="25" t="s">
        <v>2</v>
      </c>
      <c r="AL5" s="19" t="s">
        <v>3</v>
      </c>
      <c r="AM5" s="20" t="s">
        <v>4</v>
      </c>
      <c r="AN5" s="30" t="s">
        <v>35</v>
      </c>
      <c r="AO5" s="31" t="s">
        <v>36</v>
      </c>
      <c r="AP5" s="32" t="s">
        <v>37</v>
      </c>
      <c r="AQ5" s="33" t="s">
        <v>38</v>
      </c>
      <c r="AR5" s="34" t="s">
        <v>39</v>
      </c>
      <c r="AS5" s="25" t="s">
        <v>2</v>
      </c>
      <c r="AT5" s="19" t="s">
        <v>3</v>
      </c>
      <c r="AU5" s="20" t="s">
        <v>4</v>
      </c>
      <c r="AV5" s="35"/>
      <c r="AW5" s="36" t="s">
        <v>40</v>
      </c>
      <c r="AX5" s="37" t="s">
        <v>41</v>
      </c>
      <c r="AY5" s="32" t="s">
        <v>42</v>
      </c>
      <c r="AZ5" s="24" t="s">
        <v>43</v>
      </c>
      <c r="BA5" s="38" t="s">
        <v>44</v>
      </c>
    </row>
    <row r="6" s="11" customFormat="true" ht="12.75" hidden="false" customHeight="true" outlineLevel="0" collapsed="false">
      <c r="A6" s="18"/>
      <c r="B6" s="19"/>
      <c r="C6" s="2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24"/>
      <c r="V6" s="25"/>
      <c r="W6" s="19"/>
      <c r="X6" s="20"/>
      <c r="Y6" s="26"/>
      <c r="Z6" s="27"/>
      <c r="AA6" s="22"/>
      <c r="AB6" s="27"/>
      <c r="AC6" s="27"/>
      <c r="AD6" s="27"/>
      <c r="AE6" s="27"/>
      <c r="AF6" s="27"/>
      <c r="AG6" s="27"/>
      <c r="AH6" s="27"/>
      <c r="AI6" s="28"/>
      <c r="AJ6" s="29"/>
      <c r="AK6" s="25"/>
      <c r="AL6" s="19"/>
      <c r="AM6" s="20"/>
      <c r="AN6" s="30"/>
      <c r="AO6" s="31"/>
      <c r="AP6" s="32"/>
      <c r="AQ6" s="33"/>
      <c r="AR6" s="34"/>
      <c r="AS6" s="25"/>
      <c r="AT6" s="19"/>
      <c r="AU6" s="20"/>
      <c r="AV6" s="39"/>
      <c r="AW6" s="36"/>
      <c r="AX6" s="37"/>
      <c r="AY6" s="32"/>
      <c r="AZ6" s="24"/>
      <c r="BA6" s="38"/>
    </row>
    <row r="7" s="11" customFormat="true" ht="53.25" hidden="false" customHeight="true" outlineLevel="0" collapsed="false">
      <c r="A7" s="18"/>
      <c r="B7" s="19"/>
      <c r="C7" s="20"/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3"/>
      <c r="U7" s="24"/>
      <c r="V7" s="25"/>
      <c r="W7" s="19"/>
      <c r="X7" s="20"/>
      <c r="Y7" s="26"/>
      <c r="Z7" s="27"/>
      <c r="AA7" s="22"/>
      <c r="AB7" s="27"/>
      <c r="AC7" s="27"/>
      <c r="AD7" s="27"/>
      <c r="AE7" s="27"/>
      <c r="AF7" s="27"/>
      <c r="AG7" s="27"/>
      <c r="AH7" s="27"/>
      <c r="AI7" s="28"/>
      <c r="AJ7" s="29"/>
      <c r="AK7" s="25"/>
      <c r="AL7" s="19"/>
      <c r="AM7" s="20"/>
      <c r="AN7" s="30"/>
      <c r="AO7" s="31"/>
      <c r="AP7" s="32"/>
      <c r="AQ7" s="33"/>
      <c r="AR7" s="34"/>
      <c r="AS7" s="25"/>
      <c r="AT7" s="19"/>
      <c r="AU7" s="20"/>
      <c r="AV7" s="40"/>
      <c r="AW7" s="36"/>
      <c r="AX7" s="37"/>
      <c r="AY7" s="32"/>
      <c r="AZ7" s="24"/>
      <c r="BA7" s="38"/>
    </row>
    <row r="8" s="53" customFormat="true" ht="17.25" hidden="false" customHeight="true" outlineLevel="0" collapsed="false">
      <c r="A8" s="41" t="s">
        <v>45</v>
      </c>
      <c r="B8" s="42"/>
      <c r="C8" s="43"/>
      <c r="D8" s="44" t="n">
        <f aca="false">D9+D53</f>
        <v>12981</v>
      </c>
      <c r="E8" s="44" t="n">
        <f aca="false">E9+E53</f>
        <v>7725.3</v>
      </c>
      <c r="F8" s="44" t="n">
        <f aca="false">F9+F53</f>
        <v>2869.8</v>
      </c>
      <c r="G8" s="44" t="n">
        <f aca="false">G9+G53</f>
        <v>9167.8</v>
      </c>
      <c r="H8" s="44" t="n">
        <f aca="false">H9+H53</f>
        <v>3803</v>
      </c>
      <c r="I8" s="44" t="n">
        <f aca="false">I9+I53</f>
        <v>4882.5</v>
      </c>
      <c r="J8" s="44" t="n">
        <f aca="false">J9+J53</f>
        <v>4831.6</v>
      </c>
      <c r="K8" s="44" t="n">
        <f aca="false">K9+K53</f>
        <v>3104.1</v>
      </c>
      <c r="L8" s="44" t="n">
        <f aca="false">L9+L53</f>
        <v>4583.5</v>
      </c>
      <c r="M8" s="44" t="n">
        <f aca="false">M9+M53</f>
        <v>5254.6</v>
      </c>
      <c r="N8" s="44" t="n">
        <f aca="false">N9+N53</f>
        <v>8355.1</v>
      </c>
      <c r="O8" s="44" t="n">
        <f aca="false">O9+O53</f>
        <v>5030</v>
      </c>
      <c r="P8" s="44" t="n">
        <f aca="false">P9+P53</f>
        <v>4832.1</v>
      </c>
      <c r="Q8" s="44" t="n">
        <f aca="false">Q9+Q53</f>
        <v>4339.3</v>
      </c>
      <c r="R8" s="44" t="n">
        <f aca="false">R9+R53</f>
        <v>4572.6</v>
      </c>
      <c r="S8" s="44" t="n">
        <f aca="false">S9+S53</f>
        <v>6879</v>
      </c>
      <c r="T8" s="45" t="n">
        <f aca="false">T9+T53</f>
        <v>1465.9</v>
      </c>
      <c r="U8" s="45" t="n">
        <f aca="false">U9+U53</f>
        <v>94677.2</v>
      </c>
      <c r="V8" s="46" t="s">
        <v>46</v>
      </c>
      <c r="W8" s="42"/>
      <c r="X8" s="43"/>
      <c r="Y8" s="47" t="n">
        <f aca="false">Y9+Y53</f>
        <v>14541</v>
      </c>
      <c r="Z8" s="48" t="n">
        <f aca="false">Z9+Z53</f>
        <v>5382.6</v>
      </c>
      <c r="AA8" s="48" t="n">
        <f aca="false">AA9+AA53</f>
        <v>1822.2</v>
      </c>
      <c r="AB8" s="48" t="n">
        <f aca="false">AB9+AB53</f>
        <v>3103</v>
      </c>
      <c r="AC8" s="48" t="n">
        <f aca="false">AC9+AC53</f>
        <v>2735.5</v>
      </c>
      <c r="AD8" s="48" t="n">
        <f aca="false">AD9+AD53</f>
        <v>2607.6</v>
      </c>
      <c r="AE8" s="48" t="n">
        <f aca="false">AE9+AE53</f>
        <v>3349.8</v>
      </c>
      <c r="AF8" s="48" t="n">
        <f aca="false">AF9+AF53</f>
        <v>2580.9</v>
      </c>
      <c r="AG8" s="48" t="n">
        <f aca="false">AG9+AG53</f>
        <v>2712.3</v>
      </c>
      <c r="AH8" s="48" t="n">
        <f aca="false">AH9+AH53</f>
        <v>1767.4</v>
      </c>
      <c r="AI8" s="49" t="n">
        <f aca="false">AI9+AI53</f>
        <v>793.1</v>
      </c>
      <c r="AJ8" s="50" t="n">
        <f aca="false">AJ9+AJ53</f>
        <v>41395.4</v>
      </c>
      <c r="AK8" s="46" t="s">
        <v>45</v>
      </c>
      <c r="AL8" s="42"/>
      <c r="AM8" s="43"/>
      <c r="AN8" s="48" t="n">
        <f aca="false">AN9+AN53</f>
        <v>8944.2</v>
      </c>
      <c r="AO8" s="48" t="n">
        <f aca="false">AO9+AO53</f>
        <v>3845</v>
      </c>
      <c r="AP8" s="49" t="n">
        <f aca="false">AP9+AP53</f>
        <v>11977.6</v>
      </c>
      <c r="AQ8" s="50" t="n">
        <f aca="false">AQ9+AQ53</f>
        <v>24903.2</v>
      </c>
      <c r="AR8" s="51" t="n">
        <f aca="false">AR9+AR53</f>
        <v>160975.8</v>
      </c>
      <c r="AS8" s="46" t="s">
        <v>47</v>
      </c>
      <c r="AT8" s="42"/>
      <c r="AU8" s="43"/>
      <c r="AV8" s="52"/>
      <c r="AW8" s="50" t="n">
        <f aca="false">AW9+AW53</f>
        <v>6169.6</v>
      </c>
      <c r="AX8" s="48" t="n">
        <f aca="false">AX9+AX53</f>
        <v>2758.6</v>
      </c>
      <c r="AY8" s="49" t="n">
        <f aca="false">AY9+AY53</f>
        <v>3830.5</v>
      </c>
      <c r="AZ8" s="51" t="n">
        <f aca="false">AZ9+AZ53</f>
        <v>12758.7</v>
      </c>
      <c r="BA8" s="51" t="n">
        <f aca="false">BA9+BA53</f>
        <v>173734.5</v>
      </c>
    </row>
    <row r="9" s="58" customFormat="true" ht="27" hidden="false" customHeight="true" outlineLevel="0" collapsed="false">
      <c r="A9" s="54" t="s">
        <v>48</v>
      </c>
      <c r="B9" s="55"/>
      <c r="C9" s="56"/>
      <c r="D9" s="57" t="n">
        <f aca="false">SUM(D10:D52)</f>
        <v>12981</v>
      </c>
      <c r="E9" s="57" t="n">
        <f aca="false">SUM(E10:E52)</f>
        <v>7725.3</v>
      </c>
      <c r="F9" s="57" t="n">
        <f aca="false">SUM(F10:F52)</f>
        <v>2869.8</v>
      </c>
      <c r="G9" s="57" t="n">
        <f aca="false">SUM(G10:G52)</f>
        <v>9167.8</v>
      </c>
      <c r="H9" s="57" t="n">
        <f aca="false">SUM(H10:H52)</f>
        <v>3803</v>
      </c>
      <c r="I9" s="57" t="n">
        <f aca="false">SUM(I10:I52)</f>
        <v>4882.5</v>
      </c>
      <c r="J9" s="57" t="n">
        <f aca="false">SUM(J10:J52)</f>
        <v>4831.6</v>
      </c>
      <c r="K9" s="57" t="n">
        <f aca="false">SUM(K10:K52)</f>
        <v>3104.1</v>
      </c>
      <c r="L9" s="57" t="n">
        <f aca="false">SUM(L10:L52)</f>
        <v>4583.5</v>
      </c>
      <c r="M9" s="57" t="n">
        <f aca="false">SUM(M10:M52)</f>
        <v>5254.6</v>
      </c>
      <c r="N9" s="57" t="n">
        <f aca="false">SUM(N10:N52)</f>
        <v>8355.1</v>
      </c>
      <c r="O9" s="57" t="n">
        <f aca="false">SUM(O10:O52)</f>
        <v>5030</v>
      </c>
      <c r="P9" s="57" t="n">
        <f aca="false">SUM(P10:P52)</f>
        <v>4832.1</v>
      </c>
      <c r="Q9" s="57" t="n">
        <f aca="false">SUM(Q10:Q52)</f>
        <v>4339.3</v>
      </c>
      <c r="R9" s="57" t="n">
        <f aca="false">SUM(R10:R52)</f>
        <v>4572.6</v>
      </c>
      <c r="S9" s="57" t="n">
        <f aca="false">SUM(S10:S52)</f>
        <v>6879</v>
      </c>
      <c r="T9" s="57" t="n">
        <f aca="false">SUM(T10:T52)</f>
        <v>1465.9</v>
      </c>
      <c r="U9" s="57" t="n">
        <f aca="false">SUM(U10:U52)</f>
        <v>94677.2</v>
      </c>
      <c r="V9" s="54" t="s">
        <v>48</v>
      </c>
      <c r="W9" s="55"/>
      <c r="X9" s="56"/>
      <c r="Y9" s="57" t="n">
        <f aca="false">SUM(Y10:Y52)</f>
        <v>14541</v>
      </c>
      <c r="Z9" s="57" t="n">
        <f aca="false">SUM(Z10:Z52)</f>
        <v>5382.6</v>
      </c>
      <c r="AA9" s="57" t="n">
        <f aca="false">SUM(AA10:AA52)</f>
        <v>1822.2</v>
      </c>
      <c r="AB9" s="57" t="n">
        <f aca="false">SUM(AB10:AB52)</f>
        <v>3103</v>
      </c>
      <c r="AC9" s="57" t="n">
        <f aca="false">SUM(AC10:AC52)</f>
        <v>2735.5</v>
      </c>
      <c r="AD9" s="57" t="n">
        <f aca="false">SUM(AD10:AD52)</f>
        <v>2607.6</v>
      </c>
      <c r="AE9" s="57" t="n">
        <f aca="false">SUM(AE10:AE52)</f>
        <v>3349.8</v>
      </c>
      <c r="AF9" s="57" t="n">
        <f aca="false">SUM(AF10:AF52)</f>
        <v>2580.9</v>
      </c>
      <c r="AG9" s="57" t="n">
        <f aca="false">SUM(AG10:AG52)</f>
        <v>2712.3</v>
      </c>
      <c r="AH9" s="57" t="n">
        <f aca="false">SUM(AH10:AH52)</f>
        <v>1767.4</v>
      </c>
      <c r="AI9" s="57" t="n">
        <f aca="false">SUM(AI10:AI52)</f>
        <v>793.1</v>
      </c>
      <c r="AJ9" s="57" t="n">
        <f aca="false">SUM(AJ10:AJ52)</f>
        <v>41395.4</v>
      </c>
      <c r="AK9" s="54" t="s">
        <v>48</v>
      </c>
      <c r="AL9" s="55"/>
      <c r="AM9" s="56"/>
      <c r="AN9" s="57" t="n">
        <f aca="false">SUM(AN10:AN50)</f>
        <v>8944.2</v>
      </c>
      <c r="AO9" s="57" t="n">
        <f aca="false">SUM(AO10:AO50)</f>
        <v>3845</v>
      </c>
      <c r="AP9" s="57" t="n">
        <f aca="false">SUM(AP10:AP50)</f>
        <v>11977.6</v>
      </c>
      <c r="AQ9" s="57" t="n">
        <f aca="false">SUM(AQ10:AQ52)</f>
        <v>24903.2</v>
      </c>
      <c r="AR9" s="57" t="n">
        <f aca="false">SUM(AR10:AR52)</f>
        <v>160975.8</v>
      </c>
      <c r="AS9" s="54" t="s">
        <v>48</v>
      </c>
      <c r="AT9" s="55"/>
      <c r="AU9" s="56"/>
      <c r="AV9" s="57" t="n">
        <f aca="false">SUM(AV10:AV50)</f>
        <v>9482.1</v>
      </c>
      <c r="AW9" s="57" t="n">
        <f aca="false">SUM(AW10:AW52)</f>
        <v>6169.6</v>
      </c>
      <c r="AX9" s="57" t="n">
        <f aca="false">SUM(AX10:AX52)</f>
        <v>2758.6</v>
      </c>
      <c r="AY9" s="57" t="n">
        <f aca="false">SUM(AY10:AY52)</f>
        <v>3830.5</v>
      </c>
      <c r="AZ9" s="57" t="n">
        <f aca="false">SUM(AZ10:AZ52)</f>
        <v>12758.7</v>
      </c>
      <c r="BA9" s="57" t="n">
        <f aca="false">SUM(BA10:BA52)</f>
        <v>173734.5</v>
      </c>
    </row>
    <row r="10" s="78" customFormat="true" ht="15" hidden="false" customHeight="true" outlineLevel="0" collapsed="false">
      <c r="A10" s="59" t="s">
        <v>49</v>
      </c>
      <c r="B10" s="60" t="n">
        <v>211</v>
      </c>
      <c r="C10" s="61" t="s">
        <v>50</v>
      </c>
      <c r="D10" s="62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4"/>
      <c r="U10" s="65" t="n">
        <f aca="false">D10+E10+F10+G10+H10+I10+J10+K10+L10+M10+N10+O10+P10+Q10+R10+S10+T10</f>
        <v>0</v>
      </c>
      <c r="V10" s="66" t="s">
        <v>49</v>
      </c>
      <c r="W10" s="60" t="n">
        <v>211</v>
      </c>
      <c r="X10" s="61" t="s">
        <v>50</v>
      </c>
      <c r="Y10" s="62"/>
      <c r="Z10" s="63"/>
      <c r="AA10" s="63"/>
      <c r="AB10" s="63"/>
      <c r="AC10" s="63"/>
      <c r="AD10" s="63"/>
      <c r="AE10" s="63"/>
      <c r="AF10" s="63"/>
      <c r="AG10" s="63"/>
      <c r="AH10" s="63"/>
      <c r="AI10" s="64"/>
      <c r="AJ10" s="67" t="n">
        <f aca="false">AI10+AH10+AG10+AF10+AE10+AD10+AC10+AB10+AA10+Z10+Y10</f>
        <v>0</v>
      </c>
      <c r="AK10" s="66" t="s">
        <v>49</v>
      </c>
      <c r="AL10" s="60" t="n">
        <v>211</v>
      </c>
      <c r="AM10" s="61" t="s">
        <v>50</v>
      </c>
      <c r="AN10" s="68" t="n">
        <v>5311</v>
      </c>
      <c r="AO10" s="69" t="n">
        <v>2419.3</v>
      </c>
      <c r="AP10" s="70" t="n">
        <v>5978.5</v>
      </c>
      <c r="AQ10" s="71" t="n">
        <f aca="false">AP10+AO10+AN10</f>
        <v>13708.8</v>
      </c>
      <c r="AR10" s="72" t="n">
        <f aca="false">U10+AJ10+AQ10</f>
        <v>13708.8</v>
      </c>
      <c r="AS10" s="66" t="s">
        <v>49</v>
      </c>
      <c r="AT10" s="60" t="n">
        <v>211</v>
      </c>
      <c r="AU10" s="61" t="s">
        <v>50</v>
      </c>
      <c r="AV10" s="73" t="n">
        <f aca="false">AW10+AY10</f>
        <v>0</v>
      </c>
      <c r="AW10" s="74"/>
      <c r="AX10" s="75"/>
      <c r="AY10" s="70"/>
      <c r="AZ10" s="76" t="n">
        <f aca="false">AY10+AX10+AW10</f>
        <v>0</v>
      </c>
      <c r="BA10" s="77" t="n">
        <f aca="false">AZ10+AR10</f>
        <v>13708.8</v>
      </c>
    </row>
    <row r="11" s="78" customFormat="true" ht="23.25" hidden="false" customHeight="true" outlineLevel="0" collapsed="false">
      <c r="A11" s="59" t="s">
        <v>51</v>
      </c>
      <c r="B11" s="60" t="n">
        <v>211</v>
      </c>
      <c r="C11" s="61" t="s">
        <v>52</v>
      </c>
      <c r="D11" s="79" t="n">
        <v>154</v>
      </c>
      <c r="E11" s="80" t="n">
        <v>709.5</v>
      </c>
      <c r="F11" s="80" t="n">
        <v>406.9</v>
      </c>
      <c r="G11" s="80" t="n">
        <v>154</v>
      </c>
      <c r="H11" s="80" t="n">
        <v>77.6</v>
      </c>
      <c r="I11" s="80" t="n">
        <v>77.6</v>
      </c>
      <c r="J11" s="80" t="n">
        <v>683.5</v>
      </c>
      <c r="K11" s="80" t="n">
        <v>77.6</v>
      </c>
      <c r="L11" s="80" t="n">
        <v>154</v>
      </c>
      <c r="M11" s="80" t="n">
        <v>77.6</v>
      </c>
      <c r="N11" s="80" t="n">
        <v>723</v>
      </c>
      <c r="O11" s="80" t="n">
        <v>970.6</v>
      </c>
      <c r="P11" s="80" t="n">
        <v>77.6</v>
      </c>
      <c r="Q11" s="80" t="n">
        <v>731.9</v>
      </c>
      <c r="R11" s="80" t="n">
        <v>77.6</v>
      </c>
      <c r="S11" s="80" t="n">
        <v>77.6</v>
      </c>
      <c r="T11" s="81" t="n">
        <v>77.6</v>
      </c>
      <c r="U11" s="82" t="n">
        <f aca="false">D11+E11+F11+G11+H11+I11+J11+K11+L11+M11+N11+O11+P11+Q11+R11+S11+T11</f>
        <v>5308.2</v>
      </c>
      <c r="V11" s="66" t="s">
        <v>51</v>
      </c>
      <c r="W11" s="60" t="n">
        <v>211</v>
      </c>
      <c r="X11" s="61" t="s">
        <v>52</v>
      </c>
      <c r="Y11" s="79" t="n">
        <v>5785.6</v>
      </c>
      <c r="Z11" s="80" t="n">
        <v>1801.8</v>
      </c>
      <c r="AA11" s="80" t="n">
        <v>766.9</v>
      </c>
      <c r="AB11" s="80" t="n">
        <v>1485.9</v>
      </c>
      <c r="AC11" s="80" t="n">
        <v>1169.3</v>
      </c>
      <c r="AD11" s="80" t="n">
        <v>1165.7</v>
      </c>
      <c r="AE11" s="80" t="n">
        <v>1687.6</v>
      </c>
      <c r="AF11" s="80" t="n">
        <v>1112.4</v>
      </c>
      <c r="AG11" s="80" t="n">
        <v>937.1</v>
      </c>
      <c r="AH11" s="80" t="n">
        <v>783.1</v>
      </c>
      <c r="AI11" s="81" t="n">
        <v>419.4</v>
      </c>
      <c r="AJ11" s="83" t="n">
        <f aca="false">AI11+AH11+AG11+AF11+AE11+AD11+AC11+AB11+AA11+Z11+Y11</f>
        <v>17114.8</v>
      </c>
      <c r="AK11" s="66" t="s">
        <v>51</v>
      </c>
      <c r="AL11" s="60" t="n">
        <v>211</v>
      </c>
      <c r="AM11" s="61" t="s">
        <v>52</v>
      </c>
      <c r="AN11" s="84" t="n">
        <v>811.1</v>
      </c>
      <c r="AO11" s="85" t="n">
        <v>334.1</v>
      </c>
      <c r="AP11" s="86" t="n">
        <v>1375.7</v>
      </c>
      <c r="AQ11" s="71" t="n">
        <f aca="false">AP11+AO11+AN11</f>
        <v>2520.9</v>
      </c>
      <c r="AR11" s="87" t="n">
        <f aca="false">U11+AJ11+AQ11</f>
        <v>24943.9</v>
      </c>
      <c r="AS11" s="66" t="s">
        <v>51</v>
      </c>
      <c r="AT11" s="60" t="n">
        <v>211</v>
      </c>
      <c r="AU11" s="61" t="s">
        <v>52</v>
      </c>
      <c r="AV11" s="73" t="n">
        <f aca="false">AW11+AY11</f>
        <v>5003.1</v>
      </c>
      <c r="AW11" s="88" t="n">
        <v>2619</v>
      </c>
      <c r="AX11" s="89" t="n">
        <v>1731.5</v>
      </c>
      <c r="AY11" s="86" t="n">
        <v>2384.1</v>
      </c>
      <c r="AZ11" s="90" t="n">
        <f aca="false">AY11+AX11+AW11</f>
        <v>6734.6</v>
      </c>
      <c r="BA11" s="91" t="n">
        <f aca="false">AZ11+AR11</f>
        <v>31678.5</v>
      </c>
    </row>
    <row r="12" s="78" customFormat="true" ht="12.75" hidden="false" customHeight="true" outlineLevel="0" collapsed="false">
      <c r="A12" s="92" t="s">
        <v>53</v>
      </c>
      <c r="B12" s="93" t="n">
        <v>212</v>
      </c>
      <c r="C12" s="94" t="s">
        <v>54</v>
      </c>
      <c r="D12" s="79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1"/>
      <c r="U12" s="82" t="n">
        <f aca="false">D12+E12+F12+G12+H12+I12+J12+K12+L12+M12+N12+O12+P12+Q12+R12+S12+T12</f>
        <v>0</v>
      </c>
      <c r="V12" s="95" t="s">
        <v>53</v>
      </c>
      <c r="W12" s="93" t="n">
        <v>212</v>
      </c>
      <c r="X12" s="94" t="s">
        <v>54</v>
      </c>
      <c r="Y12" s="79"/>
      <c r="Z12" s="80"/>
      <c r="AA12" s="80"/>
      <c r="AB12" s="80"/>
      <c r="AC12" s="80"/>
      <c r="AD12" s="80"/>
      <c r="AE12" s="80"/>
      <c r="AF12" s="80"/>
      <c r="AG12" s="80"/>
      <c r="AH12" s="80"/>
      <c r="AI12" s="81"/>
      <c r="AJ12" s="67" t="n">
        <f aca="false">AI12+AH12+AG12+AF12+AE12+AD12+AC12+AB12+AA12+Z12+Y12</f>
        <v>0</v>
      </c>
      <c r="AK12" s="95" t="s">
        <v>53</v>
      </c>
      <c r="AL12" s="93" t="n">
        <v>212</v>
      </c>
      <c r="AM12" s="94" t="s">
        <v>54</v>
      </c>
      <c r="AN12" s="84"/>
      <c r="AO12" s="85"/>
      <c r="AP12" s="86"/>
      <c r="AQ12" s="71" t="n">
        <f aca="false">AP12+AO12+AN12</f>
        <v>0</v>
      </c>
      <c r="AR12" s="87" t="n">
        <f aca="false">U12+AJ12+AQ12</f>
        <v>0</v>
      </c>
      <c r="AS12" s="95" t="s">
        <v>53</v>
      </c>
      <c r="AT12" s="93" t="n">
        <v>212</v>
      </c>
      <c r="AU12" s="94" t="s">
        <v>54</v>
      </c>
      <c r="AV12" s="73" t="n">
        <f aca="false">AW12+AY12</f>
        <v>10</v>
      </c>
      <c r="AW12" s="88" t="n">
        <v>10</v>
      </c>
      <c r="AX12" s="89"/>
      <c r="AY12" s="86"/>
      <c r="AZ12" s="90" t="n">
        <f aca="false">AY12+AX12+AW12</f>
        <v>10</v>
      </c>
      <c r="BA12" s="91" t="n">
        <f aca="false">AZ12+AR12</f>
        <v>10</v>
      </c>
    </row>
    <row r="13" s="100" customFormat="true" ht="12.75" hidden="false" customHeight="true" outlineLevel="0" collapsed="false">
      <c r="A13" s="92" t="s">
        <v>55</v>
      </c>
      <c r="B13" s="93" t="n">
        <v>213</v>
      </c>
      <c r="C13" s="94" t="s">
        <v>56</v>
      </c>
      <c r="D13" s="79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1"/>
      <c r="U13" s="82" t="n">
        <f aca="false">D13+E13+F13+G13+H13+I13+J13+K13+L13+M13+N13+O13+P13+Q13+R13+S13+T13</f>
        <v>0</v>
      </c>
      <c r="V13" s="95" t="s">
        <v>55</v>
      </c>
      <c r="W13" s="93" t="n">
        <v>213</v>
      </c>
      <c r="X13" s="94" t="s">
        <v>56</v>
      </c>
      <c r="Y13" s="96"/>
      <c r="Z13" s="97"/>
      <c r="AA13" s="97"/>
      <c r="AB13" s="97"/>
      <c r="AC13" s="97"/>
      <c r="AD13" s="97"/>
      <c r="AE13" s="97"/>
      <c r="AF13" s="97"/>
      <c r="AG13" s="97"/>
      <c r="AH13" s="97"/>
      <c r="AI13" s="98"/>
      <c r="AJ13" s="67" t="n">
        <f aca="false">AI13+AH13+AG13+AF13+AE13+AD13+AC13+AB13+AA13+Z13+Y13</f>
        <v>0</v>
      </c>
      <c r="AK13" s="95" t="s">
        <v>55</v>
      </c>
      <c r="AL13" s="93" t="n">
        <v>213</v>
      </c>
      <c r="AM13" s="94" t="s">
        <v>56</v>
      </c>
      <c r="AN13" s="84" t="n">
        <v>1763.5</v>
      </c>
      <c r="AO13" s="85" t="n">
        <v>806.2</v>
      </c>
      <c r="AP13" s="86" t="n">
        <v>1981.9</v>
      </c>
      <c r="AQ13" s="71" t="n">
        <f aca="false">AP13+AO13+AN13</f>
        <v>4551.6</v>
      </c>
      <c r="AR13" s="99" t="n">
        <f aca="false">U13+AJ13+AQ13</f>
        <v>4551.6</v>
      </c>
      <c r="AS13" s="95" t="s">
        <v>55</v>
      </c>
      <c r="AT13" s="93" t="n">
        <v>213</v>
      </c>
      <c r="AU13" s="94" t="s">
        <v>56</v>
      </c>
      <c r="AV13" s="73" t="n">
        <f aca="false">AW13+AY13</f>
        <v>0</v>
      </c>
      <c r="AW13" s="88"/>
      <c r="AX13" s="89"/>
      <c r="AY13" s="86"/>
      <c r="AZ13" s="90" t="n">
        <f aca="false">AY13+AX13+AW13</f>
        <v>0</v>
      </c>
      <c r="BA13" s="91" t="n">
        <f aca="false">AZ13+AR13</f>
        <v>4551.6</v>
      </c>
    </row>
    <row r="14" s="100" customFormat="true" ht="14.25" hidden="false" customHeight="true" outlineLevel="0" collapsed="false">
      <c r="A14" s="92" t="s">
        <v>57</v>
      </c>
      <c r="B14" s="93" t="n">
        <v>213</v>
      </c>
      <c r="C14" s="94" t="s">
        <v>58</v>
      </c>
      <c r="D14" s="79" t="n">
        <v>46.5</v>
      </c>
      <c r="E14" s="80" t="n">
        <v>280.7</v>
      </c>
      <c r="F14" s="80" t="n">
        <v>157.5</v>
      </c>
      <c r="G14" s="80" t="n">
        <v>46.5</v>
      </c>
      <c r="H14" s="80" t="n">
        <v>23.4</v>
      </c>
      <c r="I14" s="80" t="n">
        <v>23.4</v>
      </c>
      <c r="J14" s="80" t="n">
        <v>268.9</v>
      </c>
      <c r="K14" s="80" t="n">
        <v>23.4</v>
      </c>
      <c r="L14" s="80" t="n">
        <v>46.5</v>
      </c>
      <c r="M14" s="80" t="n">
        <v>23.4</v>
      </c>
      <c r="N14" s="80" t="n">
        <v>285</v>
      </c>
      <c r="O14" s="80" t="n">
        <v>385.8</v>
      </c>
      <c r="P14" s="80" t="n">
        <v>23.4</v>
      </c>
      <c r="Q14" s="80" t="n">
        <v>288.7</v>
      </c>
      <c r="R14" s="80" t="n">
        <v>23.4</v>
      </c>
      <c r="S14" s="80" t="n">
        <v>23.4</v>
      </c>
      <c r="T14" s="81" t="n">
        <v>23.4</v>
      </c>
      <c r="U14" s="82" t="n">
        <f aca="false">D14+E14+F14+G14+H14+I14+J14+K14+L14+M14+N14+O14+P14+Q14+R14+S14+T14</f>
        <v>1993.3</v>
      </c>
      <c r="V14" s="95" t="s">
        <v>57</v>
      </c>
      <c r="W14" s="93" t="n">
        <v>213</v>
      </c>
      <c r="X14" s="94" t="s">
        <v>58</v>
      </c>
      <c r="Y14" s="96" t="n">
        <v>2159.8</v>
      </c>
      <c r="Z14" s="97" t="n">
        <v>732.3</v>
      </c>
      <c r="AA14" s="97" t="n">
        <v>311.1</v>
      </c>
      <c r="AB14" s="97" t="n">
        <v>603.8</v>
      </c>
      <c r="AC14" s="97" t="n">
        <v>474.8</v>
      </c>
      <c r="AD14" s="97" t="n">
        <v>473.4</v>
      </c>
      <c r="AE14" s="97" t="n">
        <v>685.8</v>
      </c>
      <c r="AF14" s="97" t="n">
        <v>451.7</v>
      </c>
      <c r="AG14" s="97" t="n">
        <v>380.3</v>
      </c>
      <c r="AH14" s="97" t="n">
        <v>317.7</v>
      </c>
      <c r="AI14" s="98" t="n">
        <v>169.7</v>
      </c>
      <c r="AJ14" s="101" t="n">
        <f aca="false">AI14+AH14+AG14+AF14+AE14+AD14+AC14+AB14+AA14+Z14+Y14</f>
        <v>6760.4</v>
      </c>
      <c r="AK14" s="95" t="s">
        <v>57</v>
      </c>
      <c r="AL14" s="93" t="n">
        <v>213</v>
      </c>
      <c r="AM14" s="94" t="s">
        <v>58</v>
      </c>
      <c r="AN14" s="84" t="n">
        <v>329</v>
      </c>
      <c r="AO14" s="85" t="n">
        <v>134.9</v>
      </c>
      <c r="AP14" s="86" t="n">
        <v>559.8</v>
      </c>
      <c r="AQ14" s="71" t="n">
        <f aca="false">AP14+AO14+AN14</f>
        <v>1023.7</v>
      </c>
      <c r="AR14" s="99" t="n">
        <f aca="false">U14+AJ14+AQ14</f>
        <v>9777.4</v>
      </c>
      <c r="AS14" s="95" t="s">
        <v>57</v>
      </c>
      <c r="AT14" s="93" t="n">
        <v>213</v>
      </c>
      <c r="AU14" s="94" t="s">
        <v>58</v>
      </c>
      <c r="AV14" s="73" t="n">
        <f aca="false">AW14+AY14</f>
        <v>2036.2</v>
      </c>
      <c r="AW14" s="88" t="n">
        <v>1065.9</v>
      </c>
      <c r="AX14" s="89" t="n">
        <v>704.7</v>
      </c>
      <c r="AY14" s="86" t="n">
        <v>970.3</v>
      </c>
      <c r="AZ14" s="90" t="n">
        <f aca="false">AY14+AX14+AW14</f>
        <v>2740.9</v>
      </c>
      <c r="BA14" s="91" t="n">
        <f aca="false">AZ14+AR14</f>
        <v>12518.3</v>
      </c>
    </row>
    <row r="15" s="106" customFormat="true" ht="17.25" hidden="false" customHeight="true" outlineLevel="0" collapsed="false">
      <c r="A15" s="92" t="s">
        <v>59</v>
      </c>
      <c r="B15" s="102" t="n">
        <v>221</v>
      </c>
      <c r="C15" s="94" t="s">
        <v>60</v>
      </c>
      <c r="D15" s="79" t="n">
        <v>72.8</v>
      </c>
      <c r="E15" s="80" t="n">
        <v>32</v>
      </c>
      <c r="F15" s="80" t="n">
        <v>20</v>
      </c>
      <c r="G15" s="80" t="n">
        <v>88</v>
      </c>
      <c r="H15" s="80" t="n">
        <v>10</v>
      </c>
      <c r="I15" s="80" t="n">
        <v>25.2</v>
      </c>
      <c r="J15" s="80" t="n">
        <v>37.8</v>
      </c>
      <c r="K15" s="80" t="n">
        <v>13.2</v>
      </c>
      <c r="L15" s="80" t="n">
        <v>18.4</v>
      </c>
      <c r="M15" s="80" t="n">
        <v>16.8</v>
      </c>
      <c r="N15" s="80" t="n">
        <v>14</v>
      </c>
      <c r="O15" s="80" t="n">
        <v>24.8</v>
      </c>
      <c r="P15" s="80" t="n">
        <v>12.8</v>
      </c>
      <c r="Q15" s="80" t="n">
        <v>24.2</v>
      </c>
      <c r="R15" s="80" t="n">
        <v>10</v>
      </c>
      <c r="S15" s="80" t="n">
        <v>20</v>
      </c>
      <c r="T15" s="81" t="n">
        <v>7.2</v>
      </c>
      <c r="U15" s="82" t="n">
        <f aca="false">D15+E15+F15+G15+H15+I15+J15+K15+L15+M15+N15+O15+P15+Q15+R15+S15+T15</f>
        <v>447.2</v>
      </c>
      <c r="V15" s="95" t="s">
        <v>59</v>
      </c>
      <c r="W15" s="102" t="n">
        <v>221</v>
      </c>
      <c r="X15" s="94" t="s">
        <v>60</v>
      </c>
      <c r="Y15" s="79" t="n">
        <v>62.8</v>
      </c>
      <c r="Z15" s="80" t="n">
        <v>24.2</v>
      </c>
      <c r="AA15" s="80" t="n">
        <v>17</v>
      </c>
      <c r="AB15" s="80" t="n">
        <v>24.2</v>
      </c>
      <c r="AC15" s="80" t="n">
        <v>24.2</v>
      </c>
      <c r="AD15" s="80" t="n">
        <v>24.6</v>
      </c>
      <c r="AE15" s="80" t="n">
        <v>29</v>
      </c>
      <c r="AF15" s="80" t="n">
        <v>24.2</v>
      </c>
      <c r="AG15" s="80" t="n">
        <v>24.2</v>
      </c>
      <c r="AH15" s="80" t="n">
        <v>25</v>
      </c>
      <c r="AI15" s="80" t="n">
        <v>24.2</v>
      </c>
      <c r="AJ15" s="67" t="n">
        <f aca="false">AI15+AH15+AG15+AF15+AE15+AD15+AC15+AB15+AA15+Z15+Y15</f>
        <v>303.6</v>
      </c>
      <c r="AK15" s="95" t="s">
        <v>59</v>
      </c>
      <c r="AL15" s="102" t="n">
        <v>221</v>
      </c>
      <c r="AM15" s="94" t="s">
        <v>60</v>
      </c>
      <c r="AN15" s="79" t="n">
        <v>37.3</v>
      </c>
      <c r="AO15" s="80"/>
      <c r="AP15" s="81" t="n">
        <v>17.1</v>
      </c>
      <c r="AQ15" s="71" t="n">
        <f aca="false">AP15+AO15+AN15</f>
        <v>54.4</v>
      </c>
      <c r="AR15" s="87" t="n">
        <f aca="false">U15+AJ15+AQ15</f>
        <v>805.2</v>
      </c>
      <c r="AS15" s="95" t="s">
        <v>59</v>
      </c>
      <c r="AT15" s="102" t="n">
        <v>221</v>
      </c>
      <c r="AU15" s="94" t="s">
        <v>60</v>
      </c>
      <c r="AV15" s="73" t="n">
        <f aca="false">AW15+AY15</f>
        <v>12</v>
      </c>
      <c r="AW15" s="103" t="n">
        <v>12</v>
      </c>
      <c r="AX15" s="104" t="n">
        <v>235</v>
      </c>
      <c r="AY15" s="81"/>
      <c r="AZ15" s="105" t="n">
        <f aca="false">AY15+AX15+AW15</f>
        <v>247</v>
      </c>
      <c r="BA15" s="91" t="n">
        <f aca="false">AZ15+AR15</f>
        <v>1052.2</v>
      </c>
    </row>
    <row r="16" s="106" customFormat="true" ht="21" hidden="false" customHeight="true" outlineLevel="0" collapsed="false">
      <c r="A16" s="92" t="s">
        <v>61</v>
      </c>
      <c r="B16" s="102" t="n">
        <v>223</v>
      </c>
      <c r="C16" s="94" t="s">
        <v>62</v>
      </c>
      <c r="D16" s="96" t="n">
        <v>3784</v>
      </c>
      <c r="E16" s="97" t="n">
        <v>2921</v>
      </c>
      <c r="F16" s="97" t="n">
        <v>638</v>
      </c>
      <c r="G16" s="97" t="n">
        <v>4813</v>
      </c>
      <c r="H16" s="97" t="n">
        <v>1653</v>
      </c>
      <c r="I16" s="97" t="n">
        <v>2373</v>
      </c>
      <c r="J16" s="97" t="n">
        <v>2022</v>
      </c>
      <c r="K16" s="97" t="n">
        <v>1304</v>
      </c>
      <c r="L16" s="97" t="n">
        <v>1608</v>
      </c>
      <c r="M16" s="97" t="n">
        <v>2513</v>
      </c>
      <c r="N16" s="97" t="n">
        <v>1377</v>
      </c>
      <c r="O16" s="97" t="n">
        <v>1550</v>
      </c>
      <c r="P16" s="97" t="n">
        <v>1010</v>
      </c>
      <c r="Q16" s="97" t="n">
        <v>1379</v>
      </c>
      <c r="R16" s="97" t="n">
        <v>3040</v>
      </c>
      <c r="S16" s="97" t="n">
        <v>3477</v>
      </c>
      <c r="T16" s="98" t="n">
        <v>445</v>
      </c>
      <c r="U16" s="82" t="n">
        <f aca="false">D16+E16+F16+G16+H16+I16+J16+K16+L16+M16+N16+O16+P16+Q16+R16+S16+T16</f>
        <v>35907</v>
      </c>
      <c r="V16" s="107" t="s">
        <v>61</v>
      </c>
      <c r="W16" s="102" t="n">
        <v>223</v>
      </c>
      <c r="X16" s="94" t="s">
        <v>62</v>
      </c>
      <c r="Y16" s="96" t="n">
        <v>2247</v>
      </c>
      <c r="Z16" s="97" t="n">
        <v>682</v>
      </c>
      <c r="AA16" s="97"/>
      <c r="AB16" s="97" t="n">
        <v>343</v>
      </c>
      <c r="AC16" s="97" t="n">
        <v>335</v>
      </c>
      <c r="AD16" s="97" t="n">
        <v>334</v>
      </c>
      <c r="AE16" s="97"/>
      <c r="AF16" s="97"/>
      <c r="AG16" s="97"/>
      <c r="AH16" s="97" t="n">
        <v>227</v>
      </c>
      <c r="AI16" s="98"/>
      <c r="AJ16" s="67" t="n">
        <f aca="false">AI16+AH16+AG16+AF16+AE16+AD16+AC16+AB16+AA16+Z16+Y16</f>
        <v>4168</v>
      </c>
      <c r="AK16" s="107" t="s">
        <v>61</v>
      </c>
      <c r="AL16" s="102" t="n">
        <v>223</v>
      </c>
      <c r="AM16" s="94" t="s">
        <v>62</v>
      </c>
      <c r="AN16" s="96" t="n">
        <v>339</v>
      </c>
      <c r="AO16" s="97"/>
      <c r="AP16" s="98"/>
      <c r="AQ16" s="71" t="n">
        <f aca="false">AP16+AO16+AN16</f>
        <v>339</v>
      </c>
      <c r="AR16" s="99" t="n">
        <f aca="false">U16+AJ16+AQ16</f>
        <v>40414</v>
      </c>
      <c r="AS16" s="107" t="s">
        <v>61</v>
      </c>
      <c r="AT16" s="102" t="n">
        <v>223</v>
      </c>
      <c r="AU16" s="94" t="s">
        <v>62</v>
      </c>
      <c r="AV16" s="73" t="n">
        <f aca="false">AW16+AY16</f>
        <v>230</v>
      </c>
      <c r="AW16" s="103" t="n">
        <v>230</v>
      </c>
      <c r="AX16" s="104"/>
      <c r="AY16" s="81"/>
      <c r="AZ16" s="105" t="n">
        <f aca="false">AY16+AX16+AW16</f>
        <v>230</v>
      </c>
      <c r="BA16" s="108" t="n">
        <f aca="false">AZ16+AR16</f>
        <v>40644</v>
      </c>
    </row>
    <row r="17" s="106" customFormat="true" ht="24.75" hidden="false" customHeight="true" outlineLevel="0" collapsed="false">
      <c r="A17" s="109" t="s">
        <v>63</v>
      </c>
      <c r="B17" s="102" t="n">
        <v>223</v>
      </c>
      <c r="C17" s="94" t="s">
        <v>64</v>
      </c>
      <c r="D17" s="96" t="n">
        <v>279.4</v>
      </c>
      <c r="E17" s="97"/>
      <c r="F17" s="97" t="n">
        <v>199.7</v>
      </c>
      <c r="G17" s="97" t="n">
        <v>162.9</v>
      </c>
      <c r="H17" s="97" t="n">
        <v>293.6</v>
      </c>
      <c r="I17" s="97"/>
      <c r="J17" s="97"/>
      <c r="K17" s="97"/>
      <c r="L17" s="97"/>
      <c r="M17" s="97" t="n">
        <v>362</v>
      </c>
      <c r="N17" s="97"/>
      <c r="O17" s="97"/>
      <c r="P17" s="97"/>
      <c r="Q17" s="97" t="n">
        <v>637.4</v>
      </c>
      <c r="R17" s="97"/>
      <c r="S17" s="97" t="n">
        <v>806</v>
      </c>
      <c r="T17" s="98"/>
      <c r="U17" s="82" t="n">
        <f aca="false">D17+E17+F17+G17+H17+I17+J17+K17+L17+M17+N17+O17+P17+Q17+R17+S17+T17</f>
        <v>2741</v>
      </c>
      <c r="V17" s="109" t="s">
        <v>63</v>
      </c>
      <c r="W17" s="102" t="n">
        <v>223</v>
      </c>
      <c r="X17" s="94" t="s">
        <v>64</v>
      </c>
      <c r="Y17" s="96" t="n">
        <v>321.1</v>
      </c>
      <c r="Z17" s="97" t="n">
        <v>107.9</v>
      </c>
      <c r="AA17" s="97"/>
      <c r="AB17" s="97"/>
      <c r="AC17" s="97"/>
      <c r="AD17" s="97"/>
      <c r="AE17" s="97"/>
      <c r="AF17" s="97"/>
      <c r="AG17" s="97"/>
      <c r="AH17" s="97"/>
      <c r="AI17" s="98"/>
      <c r="AJ17" s="67" t="n">
        <f aca="false">AI17+AH17+AG17+AF17+AE17+AD17+AC17+AB17+AA17+Z17+Y17</f>
        <v>429</v>
      </c>
      <c r="AK17" s="109" t="s">
        <v>63</v>
      </c>
      <c r="AL17" s="102" t="n">
        <v>223</v>
      </c>
      <c r="AM17" s="94" t="s">
        <v>64</v>
      </c>
      <c r="AN17" s="96"/>
      <c r="AO17" s="97"/>
      <c r="AP17" s="98"/>
      <c r="AQ17" s="71" t="n">
        <f aca="false">AP17+AO17+AN17</f>
        <v>0</v>
      </c>
      <c r="AR17" s="99" t="n">
        <f aca="false">U17+AJ17+AQ17</f>
        <v>3170</v>
      </c>
      <c r="AS17" s="109" t="s">
        <v>63</v>
      </c>
      <c r="AT17" s="102" t="n">
        <v>223</v>
      </c>
      <c r="AU17" s="94" t="s">
        <v>64</v>
      </c>
      <c r="AV17" s="73" t="n">
        <f aca="false">AW17+AY17</f>
        <v>0</v>
      </c>
      <c r="AW17" s="103"/>
      <c r="AX17" s="104"/>
      <c r="AY17" s="81"/>
      <c r="AZ17" s="105" t="n">
        <f aca="false">AY17+AX17+AW17</f>
        <v>0</v>
      </c>
      <c r="BA17" s="108" t="n">
        <f aca="false">AZ17+AR17</f>
        <v>3170</v>
      </c>
      <c r="BB17" s="110"/>
    </row>
    <row r="18" s="106" customFormat="true" ht="13.5" hidden="false" customHeight="true" outlineLevel="0" collapsed="false">
      <c r="A18" s="92" t="s">
        <v>65</v>
      </c>
      <c r="B18" s="102" t="n">
        <v>223</v>
      </c>
      <c r="C18" s="94" t="s">
        <v>66</v>
      </c>
      <c r="D18" s="79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1"/>
      <c r="U18" s="82" t="n">
        <f aca="false">D18+E18+F18+G18+H18+I18+J18+K18+L18+M18+N18+O18+P18+Q18+R18+S18+T18</f>
        <v>0</v>
      </c>
      <c r="V18" s="95" t="s">
        <v>65</v>
      </c>
      <c r="W18" s="102" t="n">
        <v>223</v>
      </c>
      <c r="X18" s="94" t="s">
        <v>66</v>
      </c>
      <c r="Y18" s="96"/>
      <c r="Z18" s="97"/>
      <c r="AA18" s="97" t="n">
        <v>112</v>
      </c>
      <c r="AB18" s="97"/>
      <c r="AC18" s="97"/>
      <c r="AD18" s="97"/>
      <c r="AE18" s="97" t="n">
        <v>168</v>
      </c>
      <c r="AF18" s="97"/>
      <c r="AG18" s="97"/>
      <c r="AH18" s="97"/>
      <c r="AI18" s="98"/>
      <c r="AJ18" s="67" t="n">
        <f aca="false">AI18+AH18+AG18+AF18+AE18+AD18+AC18+AB18+AA18+Z18+Y18</f>
        <v>280</v>
      </c>
      <c r="AK18" s="95" t="s">
        <v>65</v>
      </c>
      <c r="AL18" s="102" t="n">
        <v>223</v>
      </c>
      <c r="AM18" s="94" t="s">
        <v>66</v>
      </c>
      <c r="AN18" s="96"/>
      <c r="AO18" s="97"/>
      <c r="AP18" s="98"/>
      <c r="AQ18" s="71" t="n">
        <f aca="false">AP18+AO18+AN18</f>
        <v>0</v>
      </c>
      <c r="AR18" s="99" t="n">
        <f aca="false">U18+AJ18+AQ18</f>
        <v>280</v>
      </c>
      <c r="AS18" s="95" t="s">
        <v>65</v>
      </c>
      <c r="AT18" s="102" t="n">
        <v>223</v>
      </c>
      <c r="AU18" s="94" t="s">
        <v>66</v>
      </c>
      <c r="AV18" s="73" t="n">
        <f aca="false">AW18+AY18</f>
        <v>0</v>
      </c>
      <c r="AW18" s="103"/>
      <c r="AX18" s="104"/>
      <c r="AY18" s="81"/>
      <c r="AZ18" s="105" t="n">
        <f aca="false">AY18+AX18+AW18</f>
        <v>0</v>
      </c>
      <c r="BA18" s="91" t="n">
        <f aca="false">AZ18+AR18</f>
        <v>280</v>
      </c>
    </row>
    <row r="19" s="106" customFormat="true" ht="13.5" hidden="false" customHeight="true" outlineLevel="0" collapsed="false">
      <c r="A19" s="92" t="s">
        <v>67</v>
      </c>
      <c r="B19" s="102" t="n">
        <v>223</v>
      </c>
      <c r="C19" s="94" t="s">
        <v>68</v>
      </c>
      <c r="D19" s="96" t="n">
        <v>867.9</v>
      </c>
      <c r="E19" s="97" t="n">
        <v>449.9</v>
      </c>
      <c r="F19" s="97" t="n">
        <v>222</v>
      </c>
      <c r="G19" s="97" t="n">
        <v>738</v>
      </c>
      <c r="H19" s="97" t="n">
        <v>208</v>
      </c>
      <c r="I19" s="97" t="n">
        <v>409.4</v>
      </c>
      <c r="J19" s="97" t="n">
        <v>243.2</v>
      </c>
      <c r="K19" s="97" t="n">
        <v>355.9</v>
      </c>
      <c r="L19" s="97" t="n">
        <v>504.4</v>
      </c>
      <c r="M19" s="97" t="n">
        <v>315.4</v>
      </c>
      <c r="N19" s="97" t="n">
        <v>296.1</v>
      </c>
      <c r="O19" s="97" t="n">
        <v>463.9</v>
      </c>
      <c r="P19" s="97" t="n">
        <v>250.2</v>
      </c>
      <c r="Q19" s="97" t="n">
        <v>256.7</v>
      </c>
      <c r="R19" s="97" t="n">
        <v>161.3</v>
      </c>
      <c r="S19" s="97" t="n">
        <v>525.6</v>
      </c>
      <c r="T19" s="98" t="n">
        <v>154.8</v>
      </c>
      <c r="U19" s="82" t="n">
        <f aca="false">D19+E19+F19+G19+H19+I19+J19+K19+L19+M19+N19+O19+P19+Q19+R19+S19+T19</f>
        <v>6422.7</v>
      </c>
      <c r="V19" s="95" t="s">
        <v>67</v>
      </c>
      <c r="W19" s="102" t="n">
        <v>223</v>
      </c>
      <c r="X19" s="94" t="s">
        <v>68</v>
      </c>
      <c r="Y19" s="96" t="n">
        <v>894.3</v>
      </c>
      <c r="Z19" s="97" t="n">
        <v>250.2</v>
      </c>
      <c r="AA19" s="97" t="n">
        <v>120.8</v>
      </c>
      <c r="AB19" s="97" t="n">
        <v>201.5</v>
      </c>
      <c r="AC19" s="97" t="n">
        <v>289.6</v>
      </c>
      <c r="AD19" s="97" t="n">
        <v>175.4</v>
      </c>
      <c r="AE19" s="97" t="n">
        <v>229.1</v>
      </c>
      <c r="AF19" s="97" t="n">
        <v>559.5</v>
      </c>
      <c r="AG19" s="97" t="n">
        <v>853.8</v>
      </c>
      <c r="AH19" s="97" t="n">
        <v>81</v>
      </c>
      <c r="AI19" s="98"/>
      <c r="AJ19" s="67" t="n">
        <f aca="false">AI19+AH19+AG19+AF19+AE19+AD19+AC19+AB19+AA19+Z19+Y19</f>
        <v>3655.2</v>
      </c>
      <c r="AK19" s="95" t="s">
        <v>67</v>
      </c>
      <c r="AL19" s="102" t="n">
        <v>223</v>
      </c>
      <c r="AM19" s="94" t="s">
        <v>68</v>
      </c>
      <c r="AN19" s="96" t="n">
        <v>74.5</v>
      </c>
      <c r="AO19" s="97"/>
      <c r="AP19" s="98" t="n">
        <v>315.6</v>
      </c>
      <c r="AQ19" s="71" t="n">
        <f aca="false">AP19+AO19+AN19</f>
        <v>390.1</v>
      </c>
      <c r="AR19" s="99" t="n">
        <f aca="false">U19+AJ19+AQ19</f>
        <v>10468</v>
      </c>
      <c r="AS19" s="95" t="s">
        <v>67</v>
      </c>
      <c r="AT19" s="102" t="n">
        <v>223</v>
      </c>
      <c r="AU19" s="94" t="s">
        <v>68</v>
      </c>
      <c r="AV19" s="73" t="n">
        <f aca="false">AW19+AY19</f>
        <v>142</v>
      </c>
      <c r="AW19" s="111" t="n">
        <v>142</v>
      </c>
      <c r="AX19" s="112"/>
      <c r="AY19" s="98"/>
      <c r="AZ19" s="113" t="n">
        <f aca="false">AY19+AX19+AW19</f>
        <v>142</v>
      </c>
      <c r="BA19" s="108" t="n">
        <f aca="false">AZ19+AR19</f>
        <v>10610</v>
      </c>
    </row>
    <row r="20" s="106" customFormat="true" ht="14.25" hidden="false" customHeight="true" outlineLevel="0" collapsed="false">
      <c r="A20" s="92" t="s">
        <v>69</v>
      </c>
      <c r="B20" s="102" t="n">
        <v>223</v>
      </c>
      <c r="C20" s="94" t="s">
        <v>70</v>
      </c>
      <c r="D20" s="79" t="n">
        <v>350</v>
      </c>
      <c r="E20" s="80" t="n">
        <v>50</v>
      </c>
      <c r="F20" s="80" t="n">
        <v>15.3</v>
      </c>
      <c r="G20" s="80" t="n">
        <v>47</v>
      </c>
      <c r="H20" s="80" t="n">
        <v>20.3</v>
      </c>
      <c r="I20" s="80" t="n">
        <v>51</v>
      </c>
      <c r="J20" s="80" t="n">
        <v>12.2</v>
      </c>
      <c r="K20" s="80" t="n">
        <v>12.2</v>
      </c>
      <c r="L20" s="80" t="n">
        <v>45</v>
      </c>
      <c r="M20" s="80" t="n">
        <v>10</v>
      </c>
      <c r="N20" s="80" t="n">
        <v>10</v>
      </c>
      <c r="O20" s="80" t="n">
        <v>19.6</v>
      </c>
      <c r="P20" s="80" t="n">
        <v>25.3</v>
      </c>
      <c r="Q20" s="80" t="n">
        <v>12.5</v>
      </c>
      <c r="R20" s="80" t="n">
        <v>20</v>
      </c>
      <c r="S20" s="80" t="n">
        <v>21.1</v>
      </c>
      <c r="T20" s="81" t="n">
        <v>10.2</v>
      </c>
      <c r="U20" s="82" t="n">
        <f aca="false">D20+E20+F20+G20+H20+I20+J20+K20+L20+M20+N20+O20+P20+Q20+R20+S20+T20</f>
        <v>731.7</v>
      </c>
      <c r="V20" s="92" t="s">
        <v>69</v>
      </c>
      <c r="W20" s="102" t="n">
        <v>223</v>
      </c>
      <c r="X20" s="94" t="s">
        <v>70</v>
      </c>
      <c r="Y20" s="79" t="n">
        <v>300</v>
      </c>
      <c r="Z20" s="80" t="n">
        <v>18.5</v>
      </c>
      <c r="AA20" s="80" t="n">
        <v>5.8</v>
      </c>
      <c r="AB20" s="80" t="n">
        <v>13</v>
      </c>
      <c r="AC20" s="80" t="n">
        <v>8.6</v>
      </c>
      <c r="AD20" s="80" t="n">
        <v>16.8</v>
      </c>
      <c r="AE20" s="80" t="n">
        <v>15.5</v>
      </c>
      <c r="AF20" s="80" t="n">
        <v>6.5</v>
      </c>
      <c r="AG20" s="80" t="n">
        <v>4.2</v>
      </c>
      <c r="AH20" s="80" t="n">
        <v>5.4</v>
      </c>
      <c r="AI20" s="81"/>
      <c r="AJ20" s="67" t="n">
        <f aca="false">AI20+AH20+AG20+AF20+AE20+AD20+AC20+AB20+AA20+Z20+Y20</f>
        <v>394.3</v>
      </c>
      <c r="AK20" s="92" t="s">
        <v>69</v>
      </c>
      <c r="AL20" s="102" t="n">
        <v>223</v>
      </c>
      <c r="AM20" s="94" t="s">
        <v>70</v>
      </c>
      <c r="AN20" s="96" t="n">
        <v>1.2</v>
      </c>
      <c r="AO20" s="97"/>
      <c r="AP20" s="98" t="n">
        <v>30</v>
      </c>
      <c r="AQ20" s="71" t="n">
        <f aca="false">AP20+AO20+AN20</f>
        <v>31.2</v>
      </c>
      <c r="AR20" s="99" t="n">
        <f aca="false">U20+AJ20+AQ20</f>
        <v>1157.2</v>
      </c>
      <c r="AS20" s="92" t="s">
        <v>69</v>
      </c>
      <c r="AT20" s="102" t="n">
        <v>223</v>
      </c>
      <c r="AU20" s="94" t="s">
        <v>70</v>
      </c>
      <c r="AV20" s="73" t="n">
        <f aca="false">AW20+AY20</f>
        <v>5.3</v>
      </c>
      <c r="AW20" s="103" t="n">
        <v>5.3</v>
      </c>
      <c r="AX20" s="104"/>
      <c r="AY20" s="81"/>
      <c r="AZ20" s="105" t="n">
        <f aca="false">AY20+AX20+AW20</f>
        <v>5.3</v>
      </c>
      <c r="BA20" s="108" t="n">
        <f aca="false">AZ20+AR20</f>
        <v>1162.5</v>
      </c>
    </row>
    <row r="21" s="106" customFormat="true" ht="15" hidden="false" customHeight="true" outlineLevel="0" collapsed="false">
      <c r="A21" s="92" t="s">
        <v>71</v>
      </c>
      <c r="B21" s="102" t="n">
        <v>223</v>
      </c>
      <c r="C21" s="94" t="s">
        <v>72</v>
      </c>
      <c r="D21" s="79"/>
      <c r="E21" s="80"/>
      <c r="F21" s="80" t="n">
        <v>11.7</v>
      </c>
      <c r="G21" s="80"/>
      <c r="H21" s="80"/>
      <c r="I21" s="80" t="n">
        <v>12</v>
      </c>
      <c r="J21" s="80" t="n">
        <v>5</v>
      </c>
      <c r="K21" s="80"/>
      <c r="L21" s="80"/>
      <c r="M21" s="80"/>
      <c r="N21" s="80"/>
      <c r="O21" s="80" t="n">
        <v>15</v>
      </c>
      <c r="P21" s="80"/>
      <c r="Q21" s="80"/>
      <c r="R21" s="80"/>
      <c r="S21" s="80" t="n">
        <v>6</v>
      </c>
      <c r="T21" s="81"/>
      <c r="U21" s="82" t="n">
        <f aca="false">D21+E21+F21+G21+H21+I21+J21+K21+L21+M21+N21+O21+P21+Q21+R21+S21+T21</f>
        <v>49.7</v>
      </c>
      <c r="V21" s="92" t="s">
        <v>71</v>
      </c>
      <c r="W21" s="102" t="n">
        <v>223</v>
      </c>
      <c r="X21" s="94" t="s">
        <v>72</v>
      </c>
      <c r="Y21" s="79"/>
      <c r="Z21" s="80" t="n">
        <v>70.5</v>
      </c>
      <c r="AA21" s="80"/>
      <c r="AB21" s="80"/>
      <c r="AC21" s="80"/>
      <c r="AD21" s="80"/>
      <c r="AE21" s="80"/>
      <c r="AF21" s="80"/>
      <c r="AG21" s="80" t="n">
        <v>7.3</v>
      </c>
      <c r="AH21" s="80"/>
      <c r="AI21" s="81"/>
      <c r="AJ21" s="67" t="n">
        <f aca="false">AI21+AH21+AG21+AF21+AE21+AD21+AC21+AB21+AA21+Z21+Y21</f>
        <v>77.8</v>
      </c>
      <c r="AK21" s="92" t="s">
        <v>71</v>
      </c>
      <c r="AL21" s="102" t="n">
        <v>223</v>
      </c>
      <c r="AM21" s="94" t="s">
        <v>72</v>
      </c>
      <c r="AN21" s="79"/>
      <c r="AO21" s="80"/>
      <c r="AP21" s="81"/>
      <c r="AQ21" s="71" t="n">
        <f aca="false">AP21+AO21+AN21</f>
        <v>0</v>
      </c>
      <c r="AR21" s="87" t="n">
        <f aca="false">U21+AJ21+AQ21</f>
        <v>127.5</v>
      </c>
      <c r="AS21" s="92" t="s">
        <v>71</v>
      </c>
      <c r="AT21" s="102" t="n">
        <v>223</v>
      </c>
      <c r="AU21" s="94" t="s">
        <v>72</v>
      </c>
      <c r="AV21" s="73" t="n">
        <f aca="false">AW21+AY21</f>
        <v>0</v>
      </c>
      <c r="AW21" s="103"/>
      <c r="AX21" s="104"/>
      <c r="AY21" s="81"/>
      <c r="AZ21" s="105" t="n">
        <f aca="false">AY21+AX21+AW21</f>
        <v>0</v>
      </c>
      <c r="BA21" s="91" t="n">
        <f aca="false">AZ21+AR21</f>
        <v>127.5</v>
      </c>
    </row>
    <row r="22" s="106" customFormat="true" ht="15" hidden="false" customHeight="true" outlineLevel="0" collapsed="false">
      <c r="A22" s="92" t="s">
        <v>73</v>
      </c>
      <c r="B22" s="102" t="n">
        <v>223</v>
      </c>
      <c r="C22" s="94" t="s">
        <v>74</v>
      </c>
      <c r="D22" s="79" t="n">
        <v>350</v>
      </c>
      <c r="E22" s="80" t="n">
        <v>50</v>
      </c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1"/>
      <c r="U22" s="82" t="n">
        <f aca="false">D22+E22+F22+G22+H22+I22+J22+K22+L22+M22+N22+O22+P22+Q22+R22+S22+T22</f>
        <v>400</v>
      </c>
      <c r="V22" s="95" t="s">
        <v>73</v>
      </c>
      <c r="W22" s="102" t="n">
        <v>223</v>
      </c>
      <c r="X22" s="94" t="s">
        <v>74</v>
      </c>
      <c r="Y22" s="79" t="n">
        <v>300</v>
      </c>
      <c r="Z22" s="80"/>
      <c r="AA22" s="80"/>
      <c r="AB22" s="80"/>
      <c r="AC22" s="80"/>
      <c r="AD22" s="80"/>
      <c r="AE22" s="80"/>
      <c r="AF22" s="80"/>
      <c r="AG22" s="80"/>
      <c r="AH22" s="80"/>
      <c r="AI22" s="81"/>
      <c r="AJ22" s="67" t="n">
        <f aca="false">AI22+AH22+AG22+AF22+AE22+AD22+AC22+AB22+AA22+Z22+Y22</f>
        <v>300</v>
      </c>
      <c r="AK22" s="95" t="s">
        <v>73</v>
      </c>
      <c r="AL22" s="102" t="n">
        <v>223</v>
      </c>
      <c r="AM22" s="94" t="s">
        <v>74</v>
      </c>
      <c r="AN22" s="79"/>
      <c r="AO22" s="80"/>
      <c r="AP22" s="81"/>
      <c r="AQ22" s="71" t="n">
        <f aca="false">AP22+AO22+AN22</f>
        <v>0</v>
      </c>
      <c r="AR22" s="87" t="n">
        <f aca="false">U22+AJ22+AQ22</f>
        <v>700</v>
      </c>
      <c r="AS22" s="95" t="s">
        <v>73</v>
      </c>
      <c r="AT22" s="102" t="n">
        <v>223</v>
      </c>
      <c r="AU22" s="94" t="s">
        <v>74</v>
      </c>
      <c r="AV22" s="73" t="n">
        <f aca="false">AW22+AY22</f>
        <v>6.4</v>
      </c>
      <c r="AW22" s="103" t="n">
        <v>6.4</v>
      </c>
      <c r="AX22" s="104"/>
      <c r="AY22" s="81"/>
      <c r="AZ22" s="105" t="n">
        <f aca="false">AY22+AX22+AW22</f>
        <v>6.4</v>
      </c>
      <c r="BA22" s="91" t="n">
        <f aca="false">AZ22+AR22</f>
        <v>706.4</v>
      </c>
    </row>
    <row r="23" s="106" customFormat="true" ht="15" hidden="false" customHeight="true" outlineLevel="0" collapsed="false">
      <c r="A23" s="92" t="s">
        <v>75</v>
      </c>
      <c r="B23" s="102" t="n">
        <v>223</v>
      </c>
      <c r="C23" s="94" t="s">
        <v>76</v>
      </c>
      <c r="D23" s="79" t="n">
        <v>82</v>
      </c>
      <c r="E23" s="80" t="n">
        <v>41</v>
      </c>
      <c r="F23" s="80" t="n">
        <v>41</v>
      </c>
      <c r="G23" s="80" t="n">
        <v>41</v>
      </c>
      <c r="H23" s="80" t="n">
        <v>10.3</v>
      </c>
      <c r="I23" s="80" t="n">
        <v>20.5</v>
      </c>
      <c r="J23" s="80" t="n">
        <v>20.5</v>
      </c>
      <c r="K23" s="80" t="n">
        <v>20.5</v>
      </c>
      <c r="L23" s="80" t="n">
        <v>20.5</v>
      </c>
      <c r="M23" s="80" t="n">
        <v>20.5</v>
      </c>
      <c r="N23" s="80" t="n">
        <v>41</v>
      </c>
      <c r="O23" s="80" t="n">
        <v>41</v>
      </c>
      <c r="P23" s="80" t="n">
        <v>20.5</v>
      </c>
      <c r="Q23" s="80" t="n">
        <v>41</v>
      </c>
      <c r="R23" s="80" t="n">
        <v>20.5</v>
      </c>
      <c r="S23" s="80" t="n">
        <v>20.5</v>
      </c>
      <c r="T23" s="81" t="n">
        <v>10.3</v>
      </c>
      <c r="U23" s="82" t="n">
        <f aca="false">D23+E23+F23+G23+H23+I23+J23+K23+L23+M23+N23+O23+P23+Q23+R23+S23+T23</f>
        <v>512.6</v>
      </c>
      <c r="V23" s="92" t="s">
        <v>75</v>
      </c>
      <c r="W23" s="102" t="n">
        <v>223</v>
      </c>
      <c r="X23" s="94" t="s">
        <v>76</v>
      </c>
      <c r="Y23" s="79" t="n">
        <v>123</v>
      </c>
      <c r="Z23" s="80" t="n">
        <v>20.5</v>
      </c>
      <c r="AA23" s="80" t="n">
        <v>10.3</v>
      </c>
      <c r="AB23" s="80" t="n">
        <v>20.5</v>
      </c>
      <c r="AC23" s="80" t="n">
        <v>10.3</v>
      </c>
      <c r="AD23" s="80" t="n">
        <v>10.3</v>
      </c>
      <c r="AE23" s="80" t="n">
        <v>20.5</v>
      </c>
      <c r="AF23" s="80" t="n">
        <v>10.3</v>
      </c>
      <c r="AG23" s="80" t="n">
        <v>10.3</v>
      </c>
      <c r="AH23" s="80" t="n">
        <v>10.3</v>
      </c>
      <c r="AI23" s="81"/>
      <c r="AJ23" s="67" t="n">
        <f aca="false">AI23+AH23+AG23+AF23+AE23+AD23+AC23+AB23+AA23+Z23+Y23</f>
        <v>246.3</v>
      </c>
      <c r="AK23" s="92" t="s">
        <v>75</v>
      </c>
      <c r="AL23" s="102" t="n">
        <v>223</v>
      </c>
      <c r="AM23" s="94" t="s">
        <v>76</v>
      </c>
      <c r="AN23" s="79" t="n">
        <v>5.2</v>
      </c>
      <c r="AO23" s="80"/>
      <c r="AP23" s="81" t="n">
        <v>20.5</v>
      </c>
      <c r="AQ23" s="71" t="n">
        <f aca="false">AP23+AO23+AN23</f>
        <v>25.7</v>
      </c>
      <c r="AR23" s="87" t="n">
        <f aca="false">U23+AJ23+AQ23</f>
        <v>784.6</v>
      </c>
      <c r="AS23" s="92" t="s">
        <v>75</v>
      </c>
      <c r="AT23" s="102" t="n">
        <v>223</v>
      </c>
      <c r="AU23" s="94" t="s">
        <v>76</v>
      </c>
      <c r="AV23" s="73" t="n">
        <f aca="false">AW23+AY23</f>
        <v>20.5</v>
      </c>
      <c r="AW23" s="103" t="n">
        <v>20.5</v>
      </c>
      <c r="AX23" s="104"/>
      <c r="AY23" s="81"/>
      <c r="AZ23" s="105" t="n">
        <f aca="false">AY23+AX23+AW23</f>
        <v>20.5</v>
      </c>
      <c r="BA23" s="91" t="n">
        <f aca="false">AZ23+AR23</f>
        <v>805.1</v>
      </c>
    </row>
    <row r="24" s="106" customFormat="true" ht="19.5" hidden="false" customHeight="true" outlineLevel="0" collapsed="false">
      <c r="A24" s="92" t="s">
        <v>77</v>
      </c>
      <c r="B24" s="102" t="n">
        <v>223</v>
      </c>
      <c r="C24" s="94" t="s">
        <v>78</v>
      </c>
      <c r="D24" s="79" t="n">
        <v>96.1</v>
      </c>
      <c r="E24" s="80" t="n">
        <v>76.9</v>
      </c>
      <c r="F24" s="80" t="n">
        <v>26.3</v>
      </c>
      <c r="G24" s="80" t="n">
        <v>19.3</v>
      </c>
      <c r="H24" s="80" t="n">
        <v>26.3</v>
      </c>
      <c r="I24" s="80" t="n">
        <v>25.2</v>
      </c>
      <c r="J24" s="80" t="n">
        <v>24.9</v>
      </c>
      <c r="K24" s="80" t="n">
        <v>26.3</v>
      </c>
      <c r="L24" s="80" t="n">
        <v>20.7</v>
      </c>
      <c r="M24" s="80" t="n">
        <v>24.9</v>
      </c>
      <c r="N24" s="80" t="n">
        <v>19.3</v>
      </c>
      <c r="O24" s="80" t="n">
        <v>39.9</v>
      </c>
      <c r="P24" s="80" t="n">
        <v>23.5</v>
      </c>
      <c r="Q24" s="80" t="n">
        <v>19.3</v>
      </c>
      <c r="R24" s="80" t="n">
        <v>19.3</v>
      </c>
      <c r="S24" s="80" t="n">
        <v>22.1</v>
      </c>
      <c r="T24" s="81" t="n">
        <v>24.9</v>
      </c>
      <c r="U24" s="82" t="n">
        <f aca="false">D24+E24+F24+G24+H24+I24+J24+K24+L24+M24+N24+O24+P24+Q24+R24+S24+T24</f>
        <v>535.2</v>
      </c>
      <c r="V24" s="95" t="s">
        <v>77</v>
      </c>
      <c r="W24" s="102" t="n">
        <v>223</v>
      </c>
      <c r="X24" s="94" t="s">
        <v>78</v>
      </c>
      <c r="Y24" s="79" t="n">
        <v>57.7</v>
      </c>
      <c r="Z24" s="80" t="n">
        <v>24.9</v>
      </c>
      <c r="AA24" s="80" t="n">
        <v>13.9</v>
      </c>
      <c r="AB24" s="80" t="n">
        <v>23.5</v>
      </c>
      <c r="AC24" s="80" t="n">
        <v>23.5</v>
      </c>
      <c r="AD24" s="80" t="n">
        <v>24.9</v>
      </c>
      <c r="AE24" s="80" t="n">
        <v>23.5</v>
      </c>
      <c r="AF24" s="80" t="n">
        <v>22.1</v>
      </c>
      <c r="AG24" s="80" t="n">
        <v>19.3</v>
      </c>
      <c r="AH24" s="80" t="n">
        <v>20.8</v>
      </c>
      <c r="AI24" s="81" t="n">
        <v>7</v>
      </c>
      <c r="AJ24" s="67" t="n">
        <f aca="false">AI24+AH24+AG24+AF24+AE24+AD24+AC24+AB24+AA24+Z24+Y24</f>
        <v>261.1</v>
      </c>
      <c r="AK24" s="95" t="s">
        <v>77</v>
      </c>
      <c r="AL24" s="102" t="n">
        <v>223</v>
      </c>
      <c r="AM24" s="94" t="s">
        <v>78</v>
      </c>
      <c r="AN24" s="79"/>
      <c r="AO24" s="80"/>
      <c r="AP24" s="81"/>
      <c r="AQ24" s="71" t="n">
        <f aca="false">AP24+AO24+AN24</f>
        <v>0</v>
      </c>
      <c r="AR24" s="87" t="n">
        <f aca="false">U24+AJ24+AQ24</f>
        <v>796.3</v>
      </c>
      <c r="AS24" s="95" t="s">
        <v>77</v>
      </c>
      <c r="AT24" s="102" t="n">
        <v>223</v>
      </c>
      <c r="AU24" s="94" t="s">
        <v>78</v>
      </c>
      <c r="AV24" s="73" t="n">
        <f aca="false">AW24+AY24</f>
        <v>0</v>
      </c>
      <c r="AW24" s="103"/>
      <c r="AX24" s="104"/>
      <c r="AY24" s="81"/>
      <c r="AZ24" s="105" t="n">
        <f aca="false">AY24+AX24+AW24</f>
        <v>0</v>
      </c>
      <c r="BA24" s="91" t="n">
        <f aca="false">AZ24+AR24</f>
        <v>796.3</v>
      </c>
    </row>
    <row r="25" s="106" customFormat="true" ht="24.75" hidden="false" customHeight="true" outlineLevel="0" collapsed="false">
      <c r="A25" s="109" t="s">
        <v>79</v>
      </c>
      <c r="B25" s="102" t="n">
        <v>225</v>
      </c>
      <c r="C25" s="94" t="s">
        <v>80</v>
      </c>
      <c r="D25" s="79" t="n">
        <v>88</v>
      </c>
      <c r="E25" s="80" t="n">
        <v>38.9</v>
      </c>
      <c r="F25" s="80" t="n">
        <v>54.6</v>
      </c>
      <c r="G25" s="80" t="n">
        <v>59.3</v>
      </c>
      <c r="H25" s="80" t="n">
        <v>46.8</v>
      </c>
      <c r="I25" s="80" t="n">
        <v>41.3</v>
      </c>
      <c r="J25" s="80" t="n">
        <v>35</v>
      </c>
      <c r="K25" s="80" t="n">
        <v>30</v>
      </c>
      <c r="L25" s="80" t="n">
        <v>86.7</v>
      </c>
      <c r="M25" s="80" t="n">
        <v>36.8</v>
      </c>
      <c r="N25" s="80" t="n">
        <v>30.5</v>
      </c>
      <c r="O25" s="80" t="n">
        <v>59</v>
      </c>
      <c r="P25" s="80" t="n">
        <v>27.3</v>
      </c>
      <c r="Q25" s="80" t="n">
        <v>30</v>
      </c>
      <c r="R25" s="80" t="n">
        <v>36.8</v>
      </c>
      <c r="S25" s="80" t="n">
        <v>27.1</v>
      </c>
      <c r="T25" s="81" t="n">
        <v>22.5</v>
      </c>
      <c r="U25" s="82" t="n">
        <f aca="false">D25+E25+F25+G25+H25+I25+J25+K25+L25+M25+N25+O25+P25+Q25+R25+S25+T25</f>
        <v>750.6</v>
      </c>
      <c r="V25" s="114" t="s">
        <v>79</v>
      </c>
      <c r="W25" s="102" t="n">
        <v>225</v>
      </c>
      <c r="X25" s="94" t="s">
        <v>80</v>
      </c>
      <c r="Y25" s="79" t="n">
        <v>53</v>
      </c>
      <c r="Z25" s="80" t="n">
        <v>20</v>
      </c>
      <c r="AA25" s="80" t="n">
        <v>5.3</v>
      </c>
      <c r="AB25" s="80" t="n">
        <v>5.4</v>
      </c>
      <c r="AC25" s="80" t="n">
        <v>5</v>
      </c>
      <c r="AD25" s="80" t="n">
        <v>5</v>
      </c>
      <c r="AE25" s="80" t="n">
        <v>5</v>
      </c>
      <c r="AF25" s="80" t="n">
        <v>5.4</v>
      </c>
      <c r="AG25" s="80" t="n">
        <v>5</v>
      </c>
      <c r="AH25" s="80" t="n">
        <v>13.8</v>
      </c>
      <c r="AI25" s="81" t="n">
        <v>5.5</v>
      </c>
      <c r="AJ25" s="67" t="n">
        <f aca="false">AI25+AH25+AG25+AF25+AE25+AD25+AC25+AB25+AA25+Z25+Y25</f>
        <v>128.4</v>
      </c>
      <c r="AK25" s="114" t="s">
        <v>79</v>
      </c>
      <c r="AL25" s="102" t="n">
        <v>225</v>
      </c>
      <c r="AM25" s="94" t="s">
        <v>80</v>
      </c>
      <c r="AN25" s="79" t="n">
        <v>15</v>
      </c>
      <c r="AO25" s="80" t="n">
        <v>3</v>
      </c>
      <c r="AP25" s="81" t="n">
        <v>5.4</v>
      </c>
      <c r="AQ25" s="71" t="n">
        <f aca="false">AP25+AO25+AN25</f>
        <v>23.4</v>
      </c>
      <c r="AR25" s="87" t="n">
        <f aca="false">U25+AJ25+AQ25</f>
        <v>902.4</v>
      </c>
      <c r="AS25" s="114" t="s">
        <v>79</v>
      </c>
      <c r="AT25" s="102" t="n">
        <v>225</v>
      </c>
      <c r="AU25" s="94" t="s">
        <v>80</v>
      </c>
      <c r="AV25" s="73" t="n">
        <f aca="false">AW25+AY25</f>
        <v>60</v>
      </c>
      <c r="AW25" s="103" t="n">
        <v>60</v>
      </c>
      <c r="AX25" s="104" t="n">
        <v>30</v>
      </c>
      <c r="AY25" s="81"/>
      <c r="AZ25" s="105" t="n">
        <f aca="false">AY25+AX25+AW25</f>
        <v>90</v>
      </c>
      <c r="BA25" s="91" t="n">
        <f aca="false">AZ25+AR25</f>
        <v>992.4</v>
      </c>
    </row>
    <row r="26" s="106" customFormat="true" ht="15" hidden="false" customHeight="true" outlineLevel="0" collapsed="false">
      <c r="A26" s="107" t="s">
        <v>81</v>
      </c>
      <c r="B26" s="102" t="n">
        <v>225</v>
      </c>
      <c r="C26" s="94" t="s">
        <v>82</v>
      </c>
      <c r="D26" s="79" t="n">
        <v>148.4</v>
      </c>
      <c r="E26" s="80" t="n">
        <v>121.2</v>
      </c>
      <c r="F26" s="80" t="n">
        <v>30</v>
      </c>
      <c r="G26" s="80" t="n">
        <v>67.8</v>
      </c>
      <c r="H26" s="80" t="n">
        <v>37.9</v>
      </c>
      <c r="I26" s="80" t="n">
        <v>89.8</v>
      </c>
      <c r="J26" s="80" t="n">
        <v>112.7</v>
      </c>
      <c r="K26" s="80" t="n">
        <v>33.9</v>
      </c>
      <c r="L26" s="80" t="n">
        <v>62.2</v>
      </c>
      <c r="M26" s="80" t="n">
        <v>53.8</v>
      </c>
      <c r="N26" s="80" t="n">
        <v>47.9</v>
      </c>
      <c r="O26" s="80" t="n">
        <v>69.2</v>
      </c>
      <c r="P26" s="80" t="n">
        <v>35.7</v>
      </c>
      <c r="Q26" s="80" t="n">
        <v>49.8</v>
      </c>
      <c r="R26" s="80" t="n">
        <v>71.4</v>
      </c>
      <c r="S26" s="80" t="n">
        <v>57.8</v>
      </c>
      <c r="T26" s="80" t="n">
        <v>28.7</v>
      </c>
      <c r="U26" s="82" t="n">
        <f aca="false">D26+E26+F26+G26+H26+I26+J26+K26+L26+M26+N26+O26+P26+Q26+R26+S26+T26</f>
        <v>1118.2</v>
      </c>
      <c r="V26" s="95" t="s">
        <v>81</v>
      </c>
      <c r="W26" s="102" t="n">
        <v>225</v>
      </c>
      <c r="X26" s="94" t="s">
        <v>82</v>
      </c>
      <c r="Y26" s="79" t="n">
        <v>68.3</v>
      </c>
      <c r="Z26" s="80" t="n">
        <v>51.7</v>
      </c>
      <c r="AA26" s="80" t="n">
        <v>22.4</v>
      </c>
      <c r="AB26" s="80" t="n">
        <v>39.8</v>
      </c>
      <c r="AC26" s="80" t="n">
        <v>23.5</v>
      </c>
      <c r="AD26" s="80" t="n">
        <v>40.2</v>
      </c>
      <c r="AE26" s="80" t="n">
        <v>25.8</v>
      </c>
      <c r="AF26" s="80" t="n">
        <v>21.4</v>
      </c>
      <c r="AG26" s="80" t="n">
        <v>22.3</v>
      </c>
      <c r="AH26" s="80" t="n">
        <v>21.3</v>
      </c>
      <c r="AI26" s="81" t="n">
        <v>2</v>
      </c>
      <c r="AJ26" s="67" t="n">
        <f aca="false">AI26+AH26+AG26+AF26+AE26+AD26+AC26+AB26+AA26+Z26+Y26</f>
        <v>338.7</v>
      </c>
      <c r="AK26" s="95" t="s">
        <v>81</v>
      </c>
      <c r="AL26" s="102" t="n">
        <v>225</v>
      </c>
      <c r="AM26" s="94" t="s">
        <v>82</v>
      </c>
      <c r="AN26" s="79" t="n">
        <v>5.9</v>
      </c>
      <c r="AO26" s="80" t="n">
        <v>1.1</v>
      </c>
      <c r="AP26" s="81" t="n">
        <v>21.3</v>
      </c>
      <c r="AQ26" s="71" t="n">
        <f aca="false">AP26+AO26+AN26</f>
        <v>28.3</v>
      </c>
      <c r="AR26" s="87" t="n">
        <f aca="false">U26+AJ26+AQ26</f>
        <v>1485.2</v>
      </c>
      <c r="AS26" s="95" t="s">
        <v>81</v>
      </c>
      <c r="AT26" s="102" t="n">
        <v>225</v>
      </c>
      <c r="AU26" s="94" t="s">
        <v>82</v>
      </c>
      <c r="AV26" s="73" t="n">
        <f aca="false">AW26+AY26</f>
        <v>0</v>
      </c>
      <c r="AW26" s="103"/>
      <c r="AX26" s="104"/>
      <c r="AY26" s="81"/>
      <c r="AZ26" s="105" t="n">
        <f aca="false">AY26+AX26+AW26</f>
        <v>0</v>
      </c>
      <c r="BA26" s="91" t="n">
        <f aca="false">AZ26+AR26</f>
        <v>1485.2</v>
      </c>
    </row>
    <row r="27" s="106" customFormat="true" ht="26.25" hidden="false" customHeight="true" outlineLevel="0" collapsed="false">
      <c r="A27" s="115" t="s">
        <v>83</v>
      </c>
      <c r="B27" s="102" t="n">
        <v>225</v>
      </c>
      <c r="C27" s="94" t="s">
        <v>84</v>
      </c>
      <c r="D27" s="79" t="n">
        <v>36.5</v>
      </c>
      <c r="E27" s="80" t="n">
        <v>29.5</v>
      </c>
      <c r="F27" s="80" t="n">
        <v>24</v>
      </c>
      <c r="G27" s="80" t="n">
        <v>28</v>
      </c>
      <c r="H27" s="80" t="n">
        <v>24.8</v>
      </c>
      <c r="I27" s="80" t="n">
        <v>24</v>
      </c>
      <c r="J27" s="80" t="n">
        <v>48.8</v>
      </c>
      <c r="K27" s="80" t="n">
        <v>30</v>
      </c>
      <c r="L27" s="80" t="n">
        <v>40.8</v>
      </c>
      <c r="M27" s="80" t="n">
        <v>27.8</v>
      </c>
      <c r="N27" s="80" t="n">
        <v>48</v>
      </c>
      <c r="O27" s="80" t="n">
        <v>48</v>
      </c>
      <c r="P27" s="80" t="n">
        <v>24</v>
      </c>
      <c r="Q27" s="80" t="n">
        <v>48</v>
      </c>
      <c r="R27" s="80" t="n">
        <v>27.5</v>
      </c>
      <c r="S27" s="80" t="n">
        <v>26</v>
      </c>
      <c r="T27" s="81" t="n">
        <v>24</v>
      </c>
      <c r="U27" s="82" t="n">
        <f aca="false">D27+E27+F27+G27+H27+I27+J27+K27+L27+M27+N27+O27+P27+Q27+R27+S27+T27</f>
        <v>559.7</v>
      </c>
      <c r="V27" s="114" t="s">
        <v>83</v>
      </c>
      <c r="W27" s="102" t="n">
        <v>225</v>
      </c>
      <c r="X27" s="94" t="s">
        <v>84</v>
      </c>
      <c r="Y27" s="79" t="n">
        <v>36.5</v>
      </c>
      <c r="Z27" s="80" t="n">
        <v>30</v>
      </c>
      <c r="AA27" s="80" t="n">
        <v>24</v>
      </c>
      <c r="AB27" s="80" t="n">
        <v>24</v>
      </c>
      <c r="AC27" s="80" t="n">
        <v>24</v>
      </c>
      <c r="AD27" s="80" t="n">
        <v>24</v>
      </c>
      <c r="AE27" s="80" t="n">
        <v>24</v>
      </c>
      <c r="AF27" s="80" t="n">
        <v>24</v>
      </c>
      <c r="AG27" s="80" t="n">
        <v>24</v>
      </c>
      <c r="AH27" s="80" t="n">
        <v>24</v>
      </c>
      <c r="AI27" s="81" t="n">
        <v>12</v>
      </c>
      <c r="AJ27" s="67" t="n">
        <f aca="false">AI27+AH27+AG27+AF27+AE27+AD27+AC27+AB27+AA27+Z27+Y27</f>
        <v>270.5</v>
      </c>
      <c r="AK27" s="114" t="s">
        <v>83</v>
      </c>
      <c r="AL27" s="102" t="n">
        <v>225</v>
      </c>
      <c r="AM27" s="94" t="s">
        <v>84</v>
      </c>
      <c r="AN27" s="79" t="n">
        <v>24</v>
      </c>
      <c r="AO27" s="80" t="n">
        <v>0</v>
      </c>
      <c r="AP27" s="81" t="n">
        <v>0</v>
      </c>
      <c r="AQ27" s="71" t="n">
        <f aca="false">AP27+AO27+AN27</f>
        <v>24</v>
      </c>
      <c r="AR27" s="87" t="n">
        <f aca="false">U27+AJ27+AQ27</f>
        <v>854.2</v>
      </c>
      <c r="AS27" s="114" t="s">
        <v>83</v>
      </c>
      <c r="AT27" s="102" t="n">
        <v>225</v>
      </c>
      <c r="AU27" s="94" t="s">
        <v>84</v>
      </c>
      <c r="AV27" s="73" t="n">
        <f aca="false">AW27+AY27</f>
        <v>24</v>
      </c>
      <c r="AW27" s="103" t="n">
        <v>24</v>
      </c>
      <c r="AX27" s="104"/>
      <c r="AY27" s="81"/>
      <c r="AZ27" s="105" t="n">
        <f aca="false">AY27+AX27+AW27</f>
        <v>24</v>
      </c>
      <c r="BA27" s="91" t="n">
        <f aca="false">AZ27+AR27</f>
        <v>878.2</v>
      </c>
    </row>
    <row r="28" s="106" customFormat="true" ht="19.5" hidden="false" customHeight="true" outlineLevel="0" collapsed="false">
      <c r="A28" s="92" t="s">
        <v>85</v>
      </c>
      <c r="B28" s="102" t="n">
        <v>225</v>
      </c>
      <c r="C28" s="94" t="s">
        <v>86</v>
      </c>
      <c r="D28" s="79" t="n">
        <v>16.2</v>
      </c>
      <c r="E28" s="80" t="n">
        <v>8.1</v>
      </c>
      <c r="F28" s="80" t="n">
        <v>7.2</v>
      </c>
      <c r="G28" s="80" t="n">
        <v>12.9</v>
      </c>
      <c r="H28" s="80" t="n">
        <v>7.2</v>
      </c>
      <c r="I28" s="80" t="n">
        <v>6.3</v>
      </c>
      <c r="J28" s="80" t="n">
        <v>8.1</v>
      </c>
      <c r="K28" s="80" t="n">
        <v>5.4</v>
      </c>
      <c r="L28" s="80" t="n">
        <v>7.2</v>
      </c>
      <c r="M28" s="80" t="n">
        <v>7.7</v>
      </c>
      <c r="N28" s="80" t="n">
        <v>10.8</v>
      </c>
      <c r="O28" s="80" t="n">
        <v>6.8</v>
      </c>
      <c r="P28" s="80" t="n">
        <v>6.1</v>
      </c>
      <c r="Q28" s="80" t="n">
        <v>10.3</v>
      </c>
      <c r="R28" s="80" t="n">
        <v>7.7</v>
      </c>
      <c r="S28" s="80" t="n">
        <v>6.8</v>
      </c>
      <c r="T28" s="81" t="n">
        <v>6.8</v>
      </c>
      <c r="U28" s="82" t="n">
        <f aca="false">D28+E28+F28+G28+H28+I28+J28+K28+L28+M28+N28+O28+P28+Q28+R28+S28+T28</f>
        <v>141.6</v>
      </c>
      <c r="V28" s="95" t="s">
        <v>85</v>
      </c>
      <c r="W28" s="102" t="n">
        <v>225</v>
      </c>
      <c r="X28" s="94" t="s">
        <v>86</v>
      </c>
      <c r="Y28" s="79" t="n">
        <v>5.4</v>
      </c>
      <c r="Z28" s="80"/>
      <c r="AA28" s="80"/>
      <c r="AB28" s="80"/>
      <c r="AC28" s="80"/>
      <c r="AD28" s="80"/>
      <c r="AE28" s="80"/>
      <c r="AF28" s="80"/>
      <c r="AG28" s="80"/>
      <c r="AH28" s="80"/>
      <c r="AI28" s="81"/>
      <c r="AJ28" s="67" t="n">
        <f aca="false">AI28+AH28+AG28+AF28+AE28+AD28+AC28+AB28+AA28+Z28+Y28</f>
        <v>5.4</v>
      </c>
      <c r="AK28" s="95" t="s">
        <v>85</v>
      </c>
      <c r="AL28" s="102" t="n">
        <v>225</v>
      </c>
      <c r="AM28" s="94" t="s">
        <v>86</v>
      </c>
      <c r="AN28" s="79"/>
      <c r="AO28" s="80"/>
      <c r="AP28" s="81"/>
      <c r="AQ28" s="71" t="n">
        <f aca="false">AP28+AO28+AN28</f>
        <v>0</v>
      </c>
      <c r="AR28" s="87" t="n">
        <f aca="false">U28+AJ28+AQ28</f>
        <v>147</v>
      </c>
      <c r="AS28" s="95" t="s">
        <v>85</v>
      </c>
      <c r="AT28" s="102" t="n">
        <v>225</v>
      </c>
      <c r="AU28" s="94" t="s">
        <v>86</v>
      </c>
      <c r="AV28" s="73"/>
      <c r="AW28" s="103"/>
      <c r="AX28" s="104"/>
      <c r="AY28" s="81"/>
      <c r="AZ28" s="105" t="n">
        <f aca="false">AY28+AX28+AW28</f>
        <v>0</v>
      </c>
      <c r="BA28" s="91" t="n">
        <f aca="false">AZ28+AR28</f>
        <v>147</v>
      </c>
    </row>
    <row r="29" s="106" customFormat="true" ht="19.5" hidden="false" customHeight="true" outlineLevel="0" collapsed="false">
      <c r="A29" s="107" t="s">
        <v>87</v>
      </c>
      <c r="B29" s="102" t="n">
        <v>225</v>
      </c>
      <c r="C29" s="94" t="s">
        <v>88</v>
      </c>
      <c r="D29" s="79"/>
      <c r="E29" s="80" t="n">
        <v>30</v>
      </c>
      <c r="F29" s="80" t="n">
        <v>74.1</v>
      </c>
      <c r="G29" s="80"/>
      <c r="H29" s="80" t="n">
        <v>176</v>
      </c>
      <c r="I29" s="80"/>
      <c r="J29" s="80" t="n">
        <v>23</v>
      </c>
      <c r="K29" s="80" t="n">
        <v>50</v>
      </c>
      <c r="L29" s="85"/>
      <c r="M29" s="85"/>
      <c r="N29" s="85"/>
      <c r="O29" s="85"/>
      <c r="P29" s="85"/>
      <c r="Q29" s="85" t="n">
        <v>28</v>
      </c>
      <c r="R29" s="85" t="n">
        <v>49</v>
      </c>
      <c r="S29" s="80" t="n">
        <v>40</v>
      </c>
      <c r="T29" s="81"/>
      <c r="U29" s="82" t="n">
        <f aca="false">D29+E29+F29+G29+H29+I29+J29+K29+L29+M29+N29+O29+P29+Q29+R29+S29+T29</f>
        <v>470.1</v>
      </c>
      <c r="V29" s="107" t="s">
        <v>87</v>
      </c>
      <c r="W29" s="102" t="n">
        <v>225</v>
      </c>
      <c r="X29" s="94" t="s">
        <v>88</v>
      </c>
      <c r="Y29" s="79"/>
      <c r="Z29" s="80" t="n">
        <v>100</v>
      </c>
      <c r="AA29" s="80"/>
      <c r="AB29" s="80"/>
      <c r="AC29" s="80"/>
      <c r="AD29" s="80"/>
      <c r="AE29" s="80"/>
      <c r="AF29" s="80"/>
      <c r="AG29" s="80" t="n">
        <v>63.4</v>
      </c>
      <c r="AH29" s="80"/>
      <c r="AI29" s="81"/>
      <c r="AJ29" s="67" t="n">
        <f aca="false">AI29+AH29+AG29+AF29+AE29+AD29+AC29+AB29+AA29+Z29+Y29</f>
        <v>163.4</v>
      </c>
      <c r="AK29" s="107" t="s">
        <v>87</v>
      </c>
      <c r="AL29" s="102" t="n">
        <v>225</v>
      </c>
      <c r="AM29" s="94" t="s">
        <v>88</v>
      </c>
      <c r="AN29" s="79"/>
      <c r="AO29" s="80"/>
      <c r="AP29" s="81"/>
      <c r="AQ29" s="71" t="n">
        <f aca="false">AP29+AO29+AN29</f>
        <v>0</v>
      </c>
      <c r="AR29" s="87" t="n">
        <f aca="false">U29+AJ29+AQ29</f>
        <v>633.5</v>
      </c>
      <c r="AS29" s="107" t="s">
        <v>87</v>
      </c>
      <c r="AT29" s="102" t="n">
        <v>225</v>
      </c>
      <c r="AU29" s="94" t="s">
        <v>88</v>
      </c>
      <c r="AV29" s="73" t="n">
        <f aca="false">AW29+AY29</f>
        <v>0</v>
      </c>
      <c r="AW29" s="103"/>
      <c r="AX29" s="104"/>
      <c r="AY29" s="81"/>
      <c r="AZ29" s="105" t="n">
        <f aca="false">AY29+AX29+AW29</f>
        <v>0</v>
      </c>
      <c r="BA29" s="91" t="n">
        <f aca="false">AZ29+AR29</f>
        <v>633.5</v>
      </c>
    </row>
    <row r="30" s="106" customFormat="true" ht="12.75" hidden="false" customHeight="true" outlineLevel="0" collapsed="false">
      <c r="A30" s="92" t="s">
        <v>89</v>
      </c>
      <c r="B30" s="102" t="n">
        <v>226</v>
      </c>
      <c r="C30" s="94" t="s">
        <v>90</v>
      </c>
      <c r="D30" s="79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1"/>
      <c r="U30" s="82" t="n">
        <f aca="false">D30+E30+F30+G30+H30+I30+J30+K30+L30+M30+N30+O30+P30+Q30+R30+S30+T30</f>
        <v>0</v>
      </c>
      <c r="V30" s="95" t="s">
        <v>89</v>
      </c>
      <c r="W30" s="102" t="n">
        <v>226</v>
      </c>
      <c r="X30" s="94" t="s">
        <v>90</v>
      </c>
      <c r="Y30" s="79"/>
      <c r="Z30" s="80"/>
      <c r="AA30" s="80"/>
      <c r="AB30" s="80"/>
      <c r="AC30" s="80"/>
      <c r="AD30" s="80"/>
      <c r="AE30" s="80"/>
      <c r="AF30" s="80"/>
      <c r="AG30" s="80"/>
      <c r="AH30" s="80"/>
      <c r="AI30" s="81"/>
      <c r="AJ30" s="67" t="n">
        <f aca="false">AI30+AH30+AG30+AF30+AE30+AD30+AC30+AB30+AA30+Z30+Y30</f>
        <v>0</v>
      </c>
      <c r="AK30" s="95" t="s">
        <v>89</v>
      </c>
      <c r="AL30" s="102" t="n">
        <v>226</v>
      </c>
      <c r="AM30" s="94" t="s">
        <v>90</v>
      </c>
      <c r="AN30" s="79"/>
      <c r="AO30" s="80" t="n">
        <v>3</v>
      </c>
      <c r="AP30" s="81"/>
      <c r="AQ30" s="71" t="n">
        <f aca="false">AP30+AO30+AN30</f>
        <v>3</v>
      </c>
      <c r="AR30" s="87" t="n">
        <f aca="false">U30+AJ30+AQ30</f>
        <v>3</v>
      </c>
      <c r="AS30" s="95" t="s">
        <v>89</v>
      </c>
      <c r="AT30" s="102" t="n">
        <v>226</v>
      </c>
      <c r="AU30" s="94" t="s">
        <v>90</v>
      </c>
      <c r="AV30" s="73" t="n">
        <f aca="false">AW30+AY30</f>
        <v>0</v>
      </c>
      <c r="AW30" s="103"/>
      <c r="AX30" s="104"/>
      <c r="AY30" s="81"/>
      <c r="AZ30" s="105" t="n">
        <f aca="false">AY30+AX30+AW30</f>
        <v>0</v>
      </c>
      <c r="BA30" s="91" t="n">
        <f aca="false">AZ30+AR30</f>
        <v>3</v>
      </c>
    </row>
    <row r="31" s="106" customFormat="true" ht="24.75" hidden="false" customHeight="true" outlineLevel="0" collapsed="false">
      <c r="A31" s="109" t="s">
        <v>91</v>
      </c>
      <c r="B31" s="102" t="n">
        <v>226</v>
      </c>
      <c r="C31" s="116" t="s">
        <v>92</v>
      </c>
      <c r="D31" s="79" t="n">
        <v>157.2</v>
      </c>
      <c r="E31" s="80" t="n">
        <v>77.8</v>
      </c>
      <c r="F31" s="80" t="n">
        <v>44.7</v>
      </c>
      <c r="G31" s="80" t="n">
        <v>92.7</v>
      </c>
      <c r="H31" s="80" t="n">
        <v>43</v>
      </c>
      <c r="I31" s="80" t="n">
        <v>76.1</v>
      </c>
      <c r="J31" s="80" t="n">
        <v>44.7</v>
      </c>
      <c r="K31" s="80" t="n">
        <v>41.4</v>
      </c>
      <c r="L31" s="80" t="n">
        <v>69.5</v>
      </c>
      <c r="M31" s="80" t="n">
        <v>72.8</v>
      </c>
      <c r="N31" s="80" t="n">
        <v>61.2</v>
      </c>
      <c r="O31" s="80" t="n">
        <v>53</v>
      </c>
      <c r="P31" s="80" t="n">
        <v>43</v>
      </c>
      <c r="Q31" s="80" t="n">
        <v>44.7</v>
      </c>
      <c r="R31" s="80" t="n">
        <v>38.1</v>
      </c>
      <c r="S31" s="80" t="n">
        <v>48</v>
      </c>
      <c r="T31" s="81" t="n">
        <v>33.1</v>
      </c>
      <c r="U31" s="82" t="n">
        <f aca="false">D31+E31+F31+G31+H31+I31+J31+K31+L31+M31+N31+O31+P31+Q31+R31+S31+T31</f>
        <v>1041</v>
      </c>
      <c r="V31" s="114" t="s">
        <v>91</v>
      </c>
      <c r="W31" s="102" t="n">
        <v>226</v>
      </c>
      <c r="X31" s="116" t="s">
        <v>92</v>
      </c>
      <c r="Y31" s="79" t="n">
        <v>79.4</v>
      </c>
      <c r="Z31" s="80" t="n">
        <v>44.7</v>
      </c>
      <c r="AA31" s="80" t="n">
        <v>11.6</v>
      </c>
      <c r="AB31" s="80" t="n">
        <v>23.2</v>
      </c>
      <c r="AC31" s="80" t="n">
        <v>19.9</v>
      </c>
      <c r="AD31" s="80" t="n">
        <v>19.9</v>
      </c>
      <c r="AE31" s="80" t="n">
        <v>33.1</v>
      </c>
      <c r="AF31" s="80" t="n">
        <v>18.2</v>
      </c>
      <c r="AG31" s="80" t="n">
        <v>19.9</v>
      </c>
      <c r="AH31" s="80" t="n">
        <v>11.6</v>
      </c>
      <c r="AI31" s="81" t="n">
        <v>6.6</v>
      </c>
      <c r="AJ31" s="67" t="n">
        <f aca="false">AI31+AH31+AG31+AF31+AE31+AD31+AC31+AB31+AA31+Z31+Y31</f>
        <v>288.1</v>
      </c>
      <c r="AK31" s="114" t="s">
        <v>91</v>
      </c>
      <c r="AL31" s="102" t="n">
        <v>226</v>
      </c>
      <c r="AM31" s="116" t="s">
        <v>92</v>
      </c>
      <c r="AN31" s="79" t="n">
        <v>36.4</v>
      </c>
      <c r="AO31" s="80" t="n">
        <v>11.6</v>
      </c>
      <c r="AP31" s="81" t="n">
        <v>26.5</v>
      </c>
      <c r="AQ31" s="71" t="n">
        <f aca="false">AP31+AO31+AN31</f>
        <v>74.5</v>
      </c>
      <c r="AR31" s="87" t="n">
        <f aca="false">U31+AJ31+AQ31</f>
        <v>1403.6</v>
      </c>
      <c r="AS31" s="114" t="s">
        <v>91</v>
      </c>
      <c r="AT31" s="102" t="n">
        <v>226</v>
      </c>
      <c r="AU31" s="116" t="s">
        <v>92</v>
      </c>
      <c r="AV31" s="73" t="n">
        <f aca="false">AW31+AY31</f>
        <v>0</v>
      </c>
      <c r="AW31" s="103"/>
      <c r="AX31" s="104"/>
      <c r="AY31" s="81"/>
      <c r="AZ31" s="105" t="n">
        <f aca="false">AY31+AX31+AW31</f>
        <v>0</v>
      </c>
      <c r="BA31" s="91" t="n">
        <f aca="false">AZ31+AR31</f>
        <v>1403.6</v>
      </c>
    </row>
    <row r="32" s="106" customFormat="true" ht="14.25" hidden="false" customHeight="true" outlineLevel="0" collapsed="false">
      <c r="A32" s="92" t="s">
        <v>93</v>
      </c>
      <c r="B32" s="102" t="n">
        <v>226</v>
      </c>
      <c r="C32" s="94" t="s">
        <v>94</v>
      </c>
      <c r="D32" s="79" t="n">
        <v>177.4</v>
      </c>
      <c r="E32" s="80" t="n">
        <v>103.8</v>
      </c>
      <c r="F32" s="80" t="n">
        <v>93.3</v>
      </c>
      <c r="G32" s="80" t="n">
        <v>215.6</v>
      </c>
      <c r="H32" s="80" t="n">
        <v>59.1</v>
      </c>
      <c r="I32" s="80" t="n">
        <v>101.7</v>
      </c>
      <c r="J32" s="80" t="n">
        <v>126</v>
      </c>
      <c r="K32" s="80" t="n">
        <v>72.6</v>
      </c>
      <c r="L32" s="80" t="n">
        <v>101.3</v>
      </c>
      <c r="M32" s="80" t="n">
        <v>103.7</v>
      </c>
      <c r="N32" s="80" t="n">
        <v>119.8</v>
      </c>
      <c r="O32" s="80" t="n">
        <v>107.5</v>
      </c>
      <c r="P32" s="80" t="n">
        <v>69.9</v>
      </c>
      <c r="Q32" s="80" t="n">
        <v>110.1</v>
      </c>
      <c r="R32" s="80" t="n">
        <v>70.6</v>
      </c>
      <c r="S32" s="80" t="n">
        <v>78.5</v>
      </c>
      <c r="T32" s="81" t="n">
        <v>56.9</v>
      </c>
      <c r="U32" s="82" t="n">
        <f aca="false">D32+E32+F32+G32+H32+I32+J32+K32+L32+M32+N32+O32+P32+Q32+R32+S32+T32</f>
        <v>1767.8</v>
      </c>
      <c r="V32" s="95" t="s">
        <v>93</v>
      </c>
      <c r="W32" s="102" t="n">
        <v>226</v>
      </c>
      <c r="X32" s="94" t="s">
        <v>94</v>
      </c>
      <c r="Y32" s="79" t="n">
        <v>173.7</v>
      </c>
      <c r="Z32" s="80" t="n">
        <v>89.2</v>
      </c>
      <c r="AA32" s="80" t="n">
        <v>65.2</v>
      </c>
      <c r="AB32" s="80" t="n">
        <v>72.6</v>
      </c>
      <c r="AC32" s="80" t="n">
        <v>70.5</v>
      </c>
      <c r="AD32" s="80" t="n">
        <v>70.4</v>
      </c>
      <c r="AE32" s="80" t="n">
        <v>127.9</v>
      </c>
      <c r="AF32" s="80" t="n">
        <v>63.5</v>
      </c>
      <c r="AG32" s="80" t="n">
        <v>63</v>
      </c>
      <c r="AH32" s="80" t="n">
        <v>57.7</v>
      </c>
      <c r="AI32" s="81" t="n">
        <v>64.8</v>
      </c>
      <c r="AJ32" s="67" t="n">
        <f aca="false">AI32+AH32+AG32+AF32+AE32+AD32+AC32+AB32+AA32+Z32+Y32</f>
        <v>918.5</v>
      </c>
      <c r="AK32" s="95" t="s">
        <v>93</v>
      </c>
      <c r="AL32" s="102" t="n">
        <v>226</v>
      </c>
      <c r="AM32" s="94" t="s">
        <v>94</v>
      </c>
      <c r="AN32" s="79" t="n">
        <v>21.3</v>
      </c>
      <c r="AO32" s="80" t="n">
        <v>19.1</v>
      </c>
      <c r="AP32" s="81" t="n">
        <v>20.7</v>
      </c>
      <c r="AQ32" s="71" t="n">
        <f aca="false">AP32+AO32+AN32</f>
        <v>61.1</v>
      </c>
      <c r="AR32" s="87" t="n">
        <f aca="false">U32+AJ32+AQ32</f>
        <v>2747.4</v>
      </c>
      <c r="AS32" s="95" t="s">
        <v>93</v>
      </c>
      <c r="AT32" s="102" t="n">
        <v>226</v>
      </c>
      <c r="AU32" s="94" t="s">
        <v>94</v>
      </c>
      <c r="AV32" s="73" t="n">
        <f aca="false">AW32+AY32</f>
        <v>83</v>
      </c>
      <c r="AW32" s="103" t="n">
        <v>62</v>
      </c>
      <c r="AX32" s="104" t="n">
        <v>26</v>
      </c>
      <c r="AY32" s="81" t="n">
        <v>21</v>
      </c>
      <c r="AZ32" s="105" t="n">
        <f aca="false">AY32+AX32+AW32</f>
        <v>109</v>
      </c>
      <c r="BA32" s="91" t="n">
        <f aca="false">AZ32+AR32</f>
        <v>2856.4</v>
      </c>
    </row>
    <row r="33" s="106" customFormat="true" ht="14.25" hidden="false" customHeight="true" outlineLevel="0" collapsed="false">
      <c r="A33" s="107" t="s">
        <v>95</v>
      </c>
      <c r="B33" s="93" t="n">
        <v>226</v>
      </c>
      <c r="C33" s="94" t="s">
        <v>96</v>
      </c>
      <c r="D33" s="79" t="n">
        <v>300</v>
      </c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17"/>
      <c r="U33" s="82" t="n">
        <f aca="false">D33+E33+F33+G33+H33+I33+J33+K33+L33+M33+N33+O33+P33+Q33+R33+S33+T33</f>
        <v>300</v>
      </c>
      <c r="V33" s="95" t="s">
        <v>95</v>
      </c>
      <c r="W33" s="93" t="n">
        <v>226</v>
      </c>
      <c r="X33" s="94" t="s">
        <v>96</v>
      </c>
      <c r="Y33" s="79"/>
      <c r="Z33" s="80"/>
      <c r="AA33" s="80"/>
      <c r="AB33" s="80"/>
      <c r="AC33" s="80"/>
      <c r="AD33" s="80"/>
      <c r="AE33" s="80"/>
      <c r="AF33" s="80"/>
      <c r="AG33" s="80"/>
      <c r="AH33" s="80"/>
      <c r="AI33" s="81"/>
      <c r="AJ33" s="67" t="n">
        <f aca="false">AI33+AH33+AG33+AF33+AE33+AD33+AC33+AB33+AA33+Z33+Y33</f>
        <v>0</v>
      </c>
      <c r="AK33" s="95" t="s">
        <v>95</v>
      </c>
      <c r="AL33" s="93" t="n">
        <v>226</v>
      </c>
      <c r="AM33" s="94" t="s">
        <v>96</v>
      </c>
      <c r="AN33" s="79"/>
      <c r="AO33" s="80"/>
      <c r="AP33" s="81"/>
      <c r="AQ33" s="71" t="n">
        <f aca="false">AP33+AO33+AN33</f>
        <v>0</v>
      </c>
      <c r="AR33" s="87" t="n">
        <f aca="false">U33+AJ33+AQ33</f>
        <v>300</v>
      </c>
      <c r="AS33" s="95" t="s">
        <v>95</v>
      </c>
      <c r="AT33" s="93" t="n">
        <v>226</v>
      </c>
      <c r="AU33" s="94" t="s">
        <v>96</v>
      </c>
      <c r="AV33" s="73" t="n">
        <f aca="false">AW33+AY33</f>
        <v>0</v>
      </c>
      <c r="AW33" s="103"/>
      <c r="AX33" s="104"/>
      <c r="AY33" s="81"/>
      <c r="AZ33" s="105" t="n">
        <f aca="false">AY33+AX33+AW33</f>
        <v>0</v>
      </c>
      <c r="BA33" s="91" t="n">
        <f aca="false">AZ33+AR33</f>
        <v>300</v>
      </c>
    </row>
    <row r="34" s="106" customFormat="true" ht="14.25" hidden="false" customHeight="true" outlineLevel="0" collapsed="false">
      <c r="A34" s="92" t="s">
        <v>97</v>
      </c>
      <c r="B34" s="93" t="n">
        <v>226</v>
      </c>
      <c r="C34" s="94" t="s">
        <v>98</v>
      </c>
      <c r="D34" s="79" t="n">
        <v>1</v>
      </c>
      <c r="E34" s="104" t="n">
        <v>1</v>
      </c>
      <c r="F34" s="104" t="n">
        <v>1</v>
      </c>
      <c r="G34" s="104" t="n">
        <v>1</v>
      </c>
      <c r="H34" s="104" t="n">
        <v>1</v>
      </c>
      <c r="I34" s="104" t="n">
        <v>1</v>
      </c>
      <c r="J34" s="104" t="n">
        <v>1</v>
      </c>
      <c r="K34" s="104" t="n">
        <v>1</v>
      </c>
      <c r="L34" s="104" t="n">
        <v>1</v>
      </c>
      <c r="M34" s="104" t="n">
        <v>1</v>
      </c>
      <c r="N34" s="104" t="n">
        <v>1</v>
      </c>
      <c r="O34" s="104" t="n">
        <v>1</v>
      </c>
      <c r="P34" s="104" t="n">
        <v>1</v>
      </c>
      <c r="Q34" s="104" t="n">
        <v>1</v>
      </c>
      <c r="R34" s="104" t="n">
        <v>1</v>
      </c>
      <c r="S34" s="104" t="n">
        <v>1</v>
      </c>
      <c r="T34" s="117" t="n">
        <v>1</v>
      </c>
      <c r="U34" s="82" t="n">
        <f aca="false">D34+E34+F34+G34+H34+I34+J34+K34+L34+M34+N34+O34+P34+Q34+R34+S34+T34</f>
        <v>17</v>
      </c>
      <c r="V34" s="92" t="s">
        <v>97</v>
      </c>
      <c r="W34" s="93" t="n">
        <v>226</v>
      </c>
      <c r="X34" s="94" t="s">
        <v>98</v>
      </c>
      <c r="Y34" s="79" t="n">
        <v>1</v>
      </c>
      <c r="Z34" s="80" t="n">
        <v>1</v>
      </c>
      <c r="AA34" s="80" t="n">
        <v>1</v>
      </c>
      <c r="AB34" s="80" t="n">
        <v>1</v>
      </c>
      <c r="AC34" s="80" t="n">
        <v>1</v>
      </c>
      <c r="AD34" s="80" t="n">
        <v>1</v>
      </c>
      <c r="AE34" s="80" t="n">
        <v>1</v>
      </c>
      <c r="AF34" s="80" t="n">
        <v>1</v>
      </c>
      <c r="AG34" s="80" t="n">
        <v>1</v>
      </c>
      <c r="AH34" s="80" t="n">
        <v>1</v>
      </c>
      <c r="AI34" s="81" t="n">
        <v>1</v>
      </c>
      <c r="AJ34" s="67" t="n">
        <f aca="false">AI34+AH34+AG34+AF34+AE34+AD34+AC34+AB34+AA34+Z34+Y34</f>
        <v>11</v>
      </c>
      <c r="AK34" s="92" t="s">
        <v>97</v>
      </c>
      <c r="AL34" s="93" t="n">
        <v>226</v>
      </c>
      <c r="AM34" s="94" t="s">
        <v>98</v>
      </c>
      <c r="AN34" s="79" t="n">
        <v>1</v>
      </c>
      <c r="AO34" s="80" t="n">
        <v>1</v>
      </c>
      <c r="AP34" s="81" t="n">
        <v>1</v>
      </c>
      <c r="AQ34" s="71" t="n">
        <f aca="false">AP34+AO34+AN34</f>
        <v>3</v>
      </c>
      <c r="AR34" s="87" t="n">
        <f aca="false">U34+AJ34+AQ34</f>
        <v>31</v>
      </c>
      <c r="AS34" s="92" t="s">
        <v>97</v>
      </c>
      <c r="AT34" s="93" t="n">
        <v>226</v>
      </c>
      <c r="AU34" s="94" t="s">
        <v>98</v>
      </c>
      <c r="AV34" s="73"/>
      <c r="AW34" s="103" t="n">
        <v>1</v>
      </c>
      <c r="AX34" s="104"/>
      <c r="AY34" s="81"/>
      <c r="AZ34" s="105" t="n">
        <f aca="false">AY34+AX34+AW34</f>
        <v>1</v>
      </c>
      <c r="BA34" s="91" t="n">
        <f aca="false">AZ34+AR34</f>
        <v>32</v>
      </c>
    </row>
    <row r="35" s="106" customFormat="true" ht="27" hidden="false" customHeight="true" outlineLevel="0" collapsed="false">
      <c r="A35" s="109" t="s">
        <v>99</v>
      </c>
      <c r="B35" s="102" t="n">
        <v>226</v>
      </c>
      <c r="C35" s="94" t="s">
        <v>100</v>
      </c>
      <c r="D35" s="79" t="n">
        <v>35</v>
      </c>
      <c r="E35" s="80" t="n">
        <v>30</v>
      </c>
      <c r="F35" s="80" t="n">
        <v>35.6</v>
      </c>
      <c r="G35" s="80" t="n">
        <v>37</v>
      </c>
      <c r="H35" s="80" t="n">
        <v>30.7</v>
      </c>
      <c r="I35" s="80" t="n">
        <v>45.5</v>
      </c>
      <c r="J35" s="80" t="n">
        <v>58</v>
      </c>
      <c r="K35" s="80" t="n">
        <v>31</v>
      </c>
      <c r="L35" s="80" t="n">
        <v>33</v>
      </c>
      <c r="M35" s="80" t="n">
        <v>35</v>
      </c>
      <c r="N35" s="80" t="n">
        <v>37</v>
      </c>
      <c r="O35" s="80" t="n">
        <v>55</v>
      </c>
      <c r="P35" s="80" t="n">
        <v>31</v>
      </c>
      <c r="Q35" s="80" t="n">
        <v>59</v>
      </c>
      <c r="R35" s="80" t="n">
        <v>31</v>
      </c>
      <c r="S35" s="80" t="n">
        <v>35</v>
      </c>
      <c r="T35" s="81" t="n">
        <v>30</v>
      </c>
      <c r="U35" s="82" t="n">
        <f aca="false">D35+E35+F35+G35+H35+I35+J35+K35+L35+M35+N35+O35+P35+Q35+R35+S35+T35</f>
        <v>648.8</v>
      </c>
      <c r="V35" s="114" t="s">
        <v>99</v>
      </c>
      <c r="W35" s="102" t="n">
        <v>226</v>
      </c>
      <c r="X35" s="94" t="s">
        <v>100</v>
      </c>
      <c r="Y35" s="79" t="n">
        <v>29</v>
      </c>
      <c r="Z35" s="80" t="n">
        <v>28</v>
      </c>
      <c r="AA35" s="80" t="n">
        <v>28</v>
      </c>
      <c r="AB35" s="80" t="n">
        <v>28</v>
      </c>
      <c r="AC35" s="80" t="n">
        <v>28</v>
      </c>
      <c r="AD35" s="80" t="n">
        <v>28</v>
      </c>
      <c r="AE35" s="80" t="n">
        <v>28</v>
      </c>
      <c r="AF35" s="80" t="n">
        <v>28</v>
      </c>
      <c r="AG35" s="80" t="n">
        <v>28</v>
      </c>
      <c r="AH35" s="80" t="n">
        <v>28</v>
      </c>
      <c r="AI35" s="81" t="n">
        <v>10</v>
      </c>
      <c r="AJ35" s="67" t="n">
        <f aca="false">AI35+AH35+AG35+AF35+AE35+AD35+AC35+AB35+AA35+Z35+Y35</f>
        <v>291</v>
      </c>
      <c r="AK35" s="114" t="s">
        <v>99</v>
      </c>
      <c r="AL35" s="102" t="n">
        <v>226</v>
      </c>
      <c r="AM35" s="94" t="s">
        <v>100</v>
      </c>
      <c r="AN35" s="79" t="n">
        <v>18</v>
      </c>
      <c r="AO35" s="80"/>
      <c r="AP35" s="81" t="n">
        <v>6</v>
      </c>
      <c r="AQ35" s="71" t="n">
        <f aca="false">AP35+AO35+AN35</f>
        <v>24</v>
      </c>
      <c r="AR35" s="87" t="n">
        <f aca="false">U35+AJ35+AQ35</f>
        <v>963.8</v>
      </c>
      <c r="AS35" s="114" t="s">
        <v>99</v>
      </c>
      <c r="AT35" s="102" t="n">
        <v>226</v>
      </c>
      <c r="AU35" s="94" t="s">
        <v>100</v>
      </c>
      <c r="AV35" s="73" t="n">
        <f aca="false">AW35+AY35</f>
        <v>12</v>
      </c>
      <c r="AW35" s="103" t="n">
        <v>12</v>
      </c>
      <c r="AX35" s="104"/>
      <c r="AY35" s="81"/>
      <c r="AZ35" s="105" t="n">
        <f aca="false">AY35+AX35+AW35</f>
        <v>12</v>
      </c>
      <c r="BA35" s="91" t="n">
        <f aca="false">AZ35+AR35</f>
        <v>975.8</v>
      </c>
    </row>
    <row r="36" s="106" customFormat="true" ht="13.5" hidden="false" customHeight="true" outlineLevel="0" collapsed="false">
      <c r="A36" s="92" t="s">
        <v>101</v>
      </c>
      <c r="B36" s="93" t="n">
        <v>226</v>
      </c>
      <c r="C36" s="94" t="s">
        <v>102</v>
      </c>
      <c r="D36" s="79" t="n">
        <v>18</v>
      </c>
      <c r="E36" s="80" t="n">
        <v>18</v>
      </c>
      <c r="F36" s="80" t="n">
        <v>18</v>
      </c>
      <c r="G36" s="80" t="n">
        <v>18</v>
      </c>
      <c r="H36" s="80" t="n">
        <v>18</v>
      </c>
      <c r="I36" s="80" t="n">
        <v>18</v>
      </c>
      <c r="J36" s="80" t="n">
        <v>36</v>
      </c>
      <c r="K36" s="80" t="n">
        <v>18</v>
      </c>
      <c r="L36" s="80" t="n">
        <v>18</v>
      </c>
      <c r="M36" s="80" t="n">
        <v>18</v>
      </c>
      <c r="N36" s="80" t="n">
        <v>36</v>
      </c>
      <c r="O36" s="80" t="n">
        <v>36</v>
      </c>
      <c r="P36" s="80" t="n">
        <v>18</v>
      </c>
      <c r="Q36" s="80" t="n">
        <v>36</v>
      </c>
      <c r="R36" s="80" t="n">
        <v>18</v>
      </c>
      <c r="S36" s="80" t="n">
        <v>18</v>
      </c>
      <c r="T36" s="81" t="n">
        <v>18</v>
      </c>
      <c r="U36" s="82" t="n">
        <f aca="false">D36+E36+F36+G36+H36+I36+J36+K36+L36+M36+N36+O36+P36+Q36+R36+S36+T36</f>
        <v>378</v>
      </c>
      <c r="V36" s="95" t="s">
        <v>101</v>
      </c>
      <c r="W36" s="93" t="n">
        <v>226</v>
      </c>
      <c r="X36" s="94" t="s">
        <v>102</v>
      </c>
      <c r="Y36" s="79" t="n">
        <v>18</v>
      </c>
      <c r="Z36" s="80" t="n">
        <v>18</v>
      </c>
      <c r="AA36" s="80" t="n">
        <v>18</v>
      </c>
      <c r="AB36" s="80" t="n">
        <v>18</v>
      </c>
      <c r="AC36" s="80" t="n">
        <v>18</v>
      </c>
      <c r="AD36" s="80" t="n">
        <v>18</v>
      </c>
      <c r="AE36" s="80" t="n">
        <v>18</v>
      </c>
      <c r="AF36" s="80" t="n">
        <v>18</v>
      </c>
      <c r="AG36" s="80" t="n">
        <v>18</v>
      </c>
      <c r="AH36" s="80" t="n">
        <v>18</v>
      </c>
      <c r="AI36" s="81"/>
      <c r="AJ36" s="67" t="n">
        <f aca="false">AI36+AH36+AG36+AF36+AE36+AD36+AC36+AB36+AA36+Z36+Y36</f>
        <v>180</v>
      </c>
      <c r="AK36" s="95" t="s">
        <v>101</v>
      </c>
      <c r="AL36" s="93" t="n">
        <v>226</v>
      </c>
      <c r="AM36" s="94" t="s">
        <v>102</v>
      </c>
      <c r="AN36" s="79"/>
      <c r="AO36" s="80"/>
      <c r="AP36" s="81"/>
      <c r="AQ36" s="71" t="n">
        <f aca="false">AP36+AO36+AN36</f>
        <v>0</v>
      </c>
      <c r="AR36" s="87" t="n">
        <f aca="false">U36+AJ36+AQ36</f>
        <v>558</v>
      </c>
      <c r="AS36" s="95" t="s">
        <v>101</v>
      </c>
      <c r="AT36" s="93" t="n">
        <v>226</v>
      </c>
      <c r="AU36" s="94" t="s">
        <v>102</v>
      </c>
      <c r="AV36" s="73" t="n">
        <f aca="false">AW36+AY36</f>
        <v>0</v>
      </c>
      <c r="AW36" s="103"/>
      <c r="AX36" s="104"/>
      <c r="AY36" s="86"/>
      <c r="AZ36" s="105" t="n">
        <f aca="false">AY36+AX36+AW36</f>
        <v>0</v>
      </c>
      <c r="BA36" s="91" t="n">
        <f aca="false">AZ36+AR36</f>
        <v>558</v>
      </c>
    </row>
    <row r="37" s="106" customFormat="true" ht="22.5" hidden="false" customHeight="true" outlineLevel="0" collapsed="false">
      <c r="A37" s="109" t="s">
        <v>103</v>
      </c>
      <c r="B37" s="102" t="n">
        <v>226</v>
      </c>
      <c r="C37" s="94" t="s">
        <v>104</v>
      </c>
      <c r="D37" s="79" t="n">
        <v>15.4</v>
      </c>
      <c r="E37" s="79" t="n">
        <v>13.7</v>
      </c>
      <c r="F37" s="79" t="n">
        <v>4.1</v>
      </c>
      <c r="G37" s="79" t="n">
        <v>5.5</v>
      </c>
      <c r="H37" s="79" t="n">
        <v>22.5</v>
      </c>
      <c r="I37" s="79" t="n">
        <v>23.9</v>
      </c>
      <c r="J37" s="79" t="n">
        <v>14</v>
      </c>
      <c r="K37" s="79" t="n">
        <v>23.5</v>
      </c>
      <c r="L37" s="79" t="n">
        <v>15.4</v>
      </c>
      <c r="M37" s="79" t="n">
        <v>22.5</v>
      </c>
      <c r="N37" s="79" t="n">
        <v>23.9</v>
      </c>
      <c r="O37" s="79" t="n">
        <v>8.9</v>
      </c>
      <c r="P37" s="79" t="n">
        <v>15.4</v>
      </c>
      <c r="Q37" s="79" t="n">
        <v>14.1</v>
      </c>
      <c r="R37" s="79" t="n">
        <v>15.4</v>
      </c>
      <c r="S37" s="79" t="n">
        <v>11.3</v>
      </c>
      <c r="T37" s="79" t="n">
        <v>15</v>
      </c>
      <c r="U37" s="82" t="n">
        <f aca="false">D37+E37+F37+G37+H37+I37+J37+K37+L37+M37+N37+O37+P37+Q37+R37+S37+T37</f>
        <v>264.5</v>
      </c>
      <c r="V37" s="114" t="s">
        <v>103</v>
      </c>
      <c r="W37" s="102" t="n">
        <v>226</v>
      </c>
      <c r="X37" s="94" t="s">
        <v>104</v>
      </c>
      <c r="Y37" s="79" t="n">
        <v>16.8</v>
      </c>
      <c r="Z37" s="80" t="n">
        <v>5.6</v>
      </c>
      <c r="AA37" s="80" t="n">
        <v>5.4</v>
      </c>
      <c r="AB37" s="80" t="n">
        <v>2.7</v>
      </c>
      <c r="AC37" s="80" t="n">
        <v>2.7</v>
      </c>
      <c r="AD37" s="80" t="n">
        <v>2.6</v>
      </c>
      <c r="AE37" s="80" t="n">
        <v>29.1</v>
      </c>
      <c r="AF37" s="80" t="n">
        <v>1.4</v>
      </c>
      <c r="AG37" s="80" t="n">
        <v>4.2</v>
      </c>
      <c r="AH37" s="80" t="n">
        <v>2.7</v>
      </c>
      <c r="AI37" s="81" t="n">
        <v>1.4</v>
      </c>
      <c r="AJ37" s="67" t="n">
        <f aca="false">AI37+AH37+AG37+AF37+AE37+AD37+AC37+AB37+AA37+Z37+Y37</f>
        <v>74.6</v>
      </c>
      <c r="AK37" s="114" t="s">
        <v>103</v>
      </c>
      <c r="AL37" s="102" t="n">
        <v>226</v>
      </c>
      <c r="AM37" s="94" t="s">
        <v>104</v>
      </c>
      <c r="AN37" s="79" t="n">
        <v>2.9</v>
      </c>
      <c r="AO37" s="80" t="n">
        <v>1.4</v>
      </c>
      <c r="AP37" s="81" t="n">
        <v>1.5</v>
      </c>
      <c r="AQ37" s="71" t="n">
        <f aca="false">AP37+AO37+AN37</f>
        <v>5.8</v>
      </c>
      <c r="AR37" s="87" t="n">
        <f aca="false">U37+AJ37+AQ37</f>
        <v>344.9</v>
      </c>
      <c r="AS37" s="114" t="s">
        <v>103</v>
      </c>
      <c r="AT37" s="102" t="n">
        <v>226</v>
      </c>
      <c r="AU37" s="94" t="s">
        <v>104</v>
      </c>
      <c r="AV37" s="73" t="n">
        <f aca="false">AW37+AY37</f>
        <v>7.8</v>
      </c>
      <c r="AW37" s="103" t="n">
        <v>7.8</v>
      </c>
      <c r="AX37" s="104"/>
      <c r="AY37" s="81"/>
      <c r="AZ37" s="105" t="n">
        <f aca="false">AY37+AX37+AW37</f>
        <v>7.8</v>
      </c>
      <c r="BA37" s="91" t="n">
        <f aca="false">AZ37+AR37</f>
        <v>352.7</v>
      </c>
    </row>
    <row r="38" s="106" customFormat="true" ht="22.5" hidden="false" customHeight="true" outlineLevel="0" collapsed="false">
      <c r="A38" s="109" t="s">
        <v>105</v>
      </c>
      <c r="B38" s="102" t="n">
        <v>226</v>
      </c>
      <c r="C38" s="94" t="s">
        <v>106</v>
      </c>
      <c r="D38" s="79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17"/>
      <c r="U38" s="82" t="n">
        <f aca="false">D38+E38+F38+G38+H38+I38+J38+K38+L38+M38+N38+O38+P38+Q38+R38+S38+T38</f>
        <v>0</v>
      </c>
      <c r="V38" s="109" t="s">
        <v>105</v>
      </c>
      <c r="W38" s="102" t="n">
        <v>226</v>
      </c>
      <c r="X38" s="94" t="s">
        <v>106</v>
      </c>
      <c r="Y38" s="79"/>
      <c r="Z38" s="80"/>
      <c r="AA38" s="80"/>
      <c r="AB38" s="80"/>
      <c r="AC38" s="80"/>
      <c r="AD38" s="80"/>
      <c r="AE38" s="80"/>
      <c r="AF38" s="80"/>
      <c r="AG38" s="80"/>
      <c r="AH38" s="80"/>
      <c r="AI38" s="81"/>
      <c r="AJ38" s="67" t="n">
        <f aca="false">AI38+AH38+AG38+AF38+AE38+AD38+AC38+AB38+AA38+Z38+Y38</f>
        <v>0</v>
      </c>
      <c r="AK38" s="109" t="s">
        <v>105</v>
      </c>
      <c r="AL38" s="102" t="n">
        <v>226</v>
      </c>
      <c r="AM38" s="94" t="s">
        <v>106</v>
      </c>
      <c r="AN38" s="79" t="n">
        <v>30</v>
      </c>
      <c r="AO38" s="80" t="n">
        <v>50</v>
      </c>
      <c r="AP38" s="81" t="n">
        <v>220</v>
      </c>
      <c r="AQ38" s="71" t="n">
        <f aca="false">AP38+AO38+AN38</f>
        <v>300</v>
      </c>
      <c r="AR38" s="87" t="n">
        <f aca="false">U38+AJ38+AQ38</f>
        <v>300</v>
      </c>
      <c r="AS38" s="109" t="s">
        <v>105</v>
      </c>
      <c r="AT38" s="102" t="n">
        <v>226</v>
      </c>
      <c r="AU38" s="94" t="s">
        <v>106</v>
      </c>
      <c r="AV38" s="73" t="n">
        <f aca="false">AW38+AY38</f>
        <v>315</v>
      </c>
      <c r="AW38" s="103" t="n">
        <v>315</v>
      </c>
      <c r="AX38" s="104"/>
      <c r="AY38" s="81"/>
      <c r="AZ38" s="105" t="n">
        <f aca="false">AY38+AX38+AW38</f>
        <v>315</v>
      </c>
      <c r="BA38" s="91" t="n">
        <f aca="false">AZ38+AR38</f>
        <v>615</v>
      </c>
    </row>
    <row r="39" s="106" customFormat="true" ht="23.25" hidden="false" customHeight="false" outlineLevel="0" collapsed="false">
      <c r="A39" s="109" t="s">
        <v>107</v>
      </c>
      <c r="B39" s="102" t="n">
        <v>226</v>
      </c>
      <c r="C39" s="94" t="s">
        <v>108</v>
      </c>
      <c r="D39" s="79" t="n">
        <v>173.9</v>
      </c>
      <c r="E39" s="80" t="n">
        <v>112.7</v>
      </c>
      <c r="F39" s="80" t="n">
        <v>101.2</v>
      </c>
      <c r="G39" s="80" t="n">
        <v>123</v>
      </c>
      <c r="H39" s="80" t="n">
        <v>92.4</v>
      </c>
      <c r="I39" s="80" t="n">
        <v>114.3</v>
      </c>
      <c r="J39" s="80" t="n">
        <v>94.2</v>
      </c>
      <c r="K39" s="80" t="n">
        <v>87.7</v>
      </c>
      <c r="L39" s="80" t="n">
        <v>102.4</v>
      </c>
      <c r="M39" s="80" t="n">
        <v>103.4</v>
      </c>
      <c r="N39" s="80" t="n">
        <v>100.3</v>
      </c>
      <c r="O39" s="80" t="n">
        <v>100.3</v>
      </c>
      <c r="P39" s="80" t="n">
        <v>25.5</v>
      </c>
      <c r="Q39" s="80" t="n">
        <v>97.9</v>
      </c>
      <c r="R39" s="80" t="n">
        <v>87</v>
      </c>
      <c r="S39" s="80" t="n">
        <v>86.2</v>
      </c>
      <c r="T39" s="81" t="n">
        <v>22.5</v>
      </c>
      <c r="U39" s="82" t="n">
        <f aca="false">D39+E39+F39+G39+H39+I39+J39+K39+L39+M39+N39+O39+P39+Q39+R39+S39+T39</f>
        <v>1624.9</v>
      </c>
      <c r="V39" s="114" t="s">
        <v>107</v>
      </c>
      <c r="W39" s="102" t="n">
        <v>226</v>
      </c>
      <c r="X39" s="94" t="s">
        <v>108</v>
      </c>
      <c r="Y39" s="118" t="n">
        <v>79.1</v>
      </c>
      <c r="Z39" s="80" t="n">
        <v>15.7</v>
      </c>
      <c r="AA39" s="80" t="n">
        <v>16.9</v>
      </c>
      <c r="AB39" s="80" t="n">
        <v>15.3</v>
      </c>
      <c r="AC39" s="80" t="n">
        <v>16.1</v>
      </c>
      <c r="AD39" s="80" t="n">
        <v>15.3</v>
      </c>
      <c r="AE39" s="80" t="n">
        <v>15.3</v>
      </c>
      <c r="AF39" s="80" t="n">
        <v>15.3</v>
      </c>
      <c r="AG39" s="80" t="n">
        <v>15.7</v>
      </c>
      <c r="AH39" s="80" t="n">
        <v>15.3</v>
      </c>
      <c r="AI39" s="81" t="n">
        <v>15.3</v>
      </c>
      <c r="AJ39" s="67" t="n">
        <f aca="false">AI39+AH39+AG39+AF39+AE39+AD39+AC39+AB39+AA39+Z39+Y39</f>
        <v>235.3</v>
      </c>
      <c r="AK39" s="114" t="s">
        <v>107</v>
      </c>
      <c r="AL39" s="102" t="n">
        <v>226</v>
      </c>
      <c r="AM39" s="94" t="s">
        <v>108</v>
      </c>
      <c r="AN39" s="79" t="n">
        <v>16.8</v>
      </c>
      <c r="AO39" s="80" t="n">
        <v>15.3</v>
      </c>
      <c r="AP39" s="81" t="n">
        <v>16.1</v>
      </c>
      <c r="AQ39" s="71" t="n">
        <f aca="false">AP39+AO39+AN39</f>
        <v>48.2</v>
      </c>
      <c r="AR39" s="87" t="n">
        <f aca="false">U39+AJ39+AQ39</f>
        <v>1908.4</v>
      </c>
      <c r="AS39" s="114" t="s">
        <v>107</v>
      </c>
      <c r="AT39" s="102" t="n">
        <v>226</v>
      </c>
      <c r="AU39" s="94" t="s">
        <v>108</v>
      </c>
      <c r="AV39" s="73" t="n">
        <f aca="false">AW39+AY39</f>
        <v>423.1</v>
      </c>
      <c r="AW39" s="103" t="n">
        <v>5</v>
      </c>
      <c r="AX39" s="104" t="n">
        <v>4.4</v>
      </c>
      <c r="AY39" s="81" t="n">
        <v>418.1</v>
      </c>
      <c r="AZ39" s="105" t="n">
        <f aca="false">AY39+AX39+AW39</f>
        <v>427.5</v>
      </c>
      <c r="BA39" s="91" t="n">
        <f aca="false">AZ39+AR39</f>
        <v>2335.9</v>
      </c>
    </row>
    <row r="40" s="106" customFormat="true" ht="13.5" hidden="false" customHeight="true" outlineLevel="0" collapsed="false">
      <c r="A40" s="92" t="s">
        <v>109</v>
      </c>
      <c r="B40" s="102" t="n">
        <v>227</v>
      </c>
      <c r="C40" s="94" t="s">
        <v>110</v>
      </c>
      <c r="D40" s="79" t="n">
        <v>47</v>
      </c>
      <c r="E40" s="80" t="n">
        <v>15</v>
      </c>
      <c r="F40" s="80" t="n">
        <v>9.5</v>
      </c>
      <c r="G40" s="80" t="n">
        <v>30.4</v>
      </c>
      <c r="H40" s="80" t="n">
        <v>8</v>
      </c>
      <c r="I40" s="80" t="n">
        <v>40</v>
      </c>
      <c r="J40" s="80" t="n">
        <v>6.5</v>
      </c>
      <c r="K40" s="80" t="n">
        <v>8</v>
      </c>
      <c r="L40" s="80" t="n">
        <v>20</v>
      </c>
      <c r="M40" s="80" t="n">
        <v>17.2</v>
      </c>
      <c r="N40" s="80" t="n">
        <v>8</v>
      </c>
      <c r="O40" s="80" t="n">
        <v>6</v>
      </c>
      <c r="P40" s="80" t="n">
        <v>9</v>
      </c>
      <c r="Q40" s="80" t="n">
        <v>5.5</v>
      </c>
      <c r="R40" s="80" t="n">
        <v>9.5</v>
      </c>
      <c r="S40" s="80" t="n">
        <v>14</v>
      </c>
      <c r="T40" s="81" t="n">
        <v>6.8</v>
      </c>
      <c r="U40" s="82" t="n">
        <f aca="false">D40+E40+F40+G40+H40+I40+J40+K40+L40+M40+N40+O40+P40+Q40+R40+S40+T40</f>
        <v>260.4</v>
      </c>
      <c r="V40" s="95" t="s">
        <v>109</v>
      </c>
      <c r="W40" s="102" t="n">
        <v>227</v>
      </c>
      <c r="X40" s="94" t="s">
        <v>110</v>
      </c>
      <c r="Y40" s="79" t="n">
        <v>6</v>
      </c>
      <c r="Z40" s="80"/>
      <c r="AA40" s="80"/>
      <c r="AB40" s="80"/>
      <c r="AC40" s="80"/>
      <c r="AD40" s="80"/>
      <c r="AE40" s="80"/>
      <c r="AF40" s="80"/>
      <c r="AG40" s="80"/>
      <c r="AH40" s="80"/>
      <c r="AI40" s="81"/>
      <c r="AJ40" s="67" t="n">
        <f aca="false">AI40+AH40+AG40+AF40+AE40+AD40+AC40+AB40+AA40+Z40+Y40</f>
        <v>6</v>
      </c>
      <c r="AK40" s="95" t="s">
        <v>109</v>
      </c>
      <c r="AL40" s="102" t="n">
        <v>227</v>
      </c>
      <c r="AM40" s="94" t="s">
        <v>110</v>
      </c>
      <c r="AN40" s="79"/>
      <c r="AO40" s="80"/>
      <c r="AP40" s="81"/>
      <c r="AQ40" s="71" t="n">
        <f aca="false">AP40+AO40+AN40</f>
        <v>0</v>
      </c>
      <c r="AR40" s="87" t="n">
        <f aca="false">U40+AJ40+AQ40</f>
        <v>266.4</v>
      </c>
      <c r="AS40" s="95" t="s">
        <v>109</v>
      </c>
      <c r="AT40" s="102" t="n">
        <v>227</v>
      </c>
      <c r="AU40" s="94" t="s">
        <v>110</v>
      </c>
      <c r="AV40" s="73" t="n">
        <f aca="false">AW40+AY40</f>
        <v>19.7</v>
      </c>
      <c r="AW40" s="103" t="n">
        <v>19.7</v>
      </c>
      <c r="AX40" s="104"/>
      <c r="AY40" s="81"/>
      <c r="AZ40" s="105" t="n">
        <f aca="false">AY40+AX40+AW40</f>
        <v>19.7</v>
      </c>
      <c r="BA40" s="91" t="n">
        <f aca="false">AZ40+AR40</f>
        <v>286.1</v>
      </c>
    </row>
    <row r="41" s="106" customFormat="true" ht="12.75" hidden="false" customHeight="true" outlineLevel="0" collapsed="false">
      <c r="A41" s="92" t="s">
        <v>111</v>
      </c>
      <c r="B41" s="102" t="n">
        <v>291</v>
      </c>
      <c r="C41" s="94" t="s">
        <v>112</v>
      </c>
      <c r="D41" s="79" t="n">
        <v>33</v>
      </c>
      <c r="E41" s="80" t="n">
        <v>7.3</v>
      </c>
      <c r="F41" s="80" t="n">
        <v>8.7</v>
      </c>
      <c r="G41" s="80" t="n">
        <v>45</v>
      </c>
      <c r="H41" s="80" t="n">
        <v>6.7</v>
      </c>
      <c r="I41" s="80" t="n">
        <v>14.2</v>
      </c>
      <c r="J41" s="80" t="n">
        <v>17</v>
      </c>
      <c r="K41" s="80" t="n">
        <v>10.2</v>
      </c>
      <c r="L41" s="80" t="n">
        <v>8</v>
      </c>
      <c r="M41" s="80" t="n">
        <v>13.5</v>
      </c>
      <c r="N41" s="80" t="n">
        <v>4.8</v>
      </c>
      <c r="O41" s="80" t="n">
        <v>7.1</v>
      </c>
      <c r="P41" s="80" t="n">
        <v>11.2</v>
      </c>
      <c r="Q41" s="80" t="n">
        <v>25.7</v>
      </c>
      <c r="R41" s="80" t="n">
        <v>6.4</v>
      </c>
      <c r="S41" s="80" t="n">
        <v>6</v>
      </c>
      <c r="T41" s="81" t="n">
        <v>10.4</v>
      </c>
      <c r="U41" s="82" t="n">
        <f aca="false">D41+E41+F41+G41+H41+I41+J41+K41+L41+M41+N41+O41+P41+Q41+R41+S41+T41</f>
        <v>235.2</v>
      </c>
      <c r="V41" s="95" t="s">
        <v>111</v>
      </c>
      <c r="W41" s="102" t="n">
        <v>290</v>
      </c>
      <c r="X41" s="94" t="s">
        <v>112</v>
      </c>
      <c r="Y41" s="79"/>
      <c r="Z41" s="80"/>
      <c r="AA41" s="80"/>
      <c r="AB41" s="80"/>
      <c r="AC41" s="80"/>
      <c r="AD41" s="80"/>
      <c r="AE41" s="80"/>
      <c r="AF41" s="80"/>
      <c r="AG41" s="80"/>
      <c r="AH41" s="80"/>
      <c r="AI41" s="81"/>
      <c r="AJ41" s="67" t="n">
        <f aca="false">AI41+AH41+AG41+AF41+AE41+AD41+AC41+AB41+AA41+Z41+Y41</f>
        <v>0</v>
      </c>
      <c r="AK41" s="95" t="s">
        <v>111</v>
      </c>
      <c r="AL41" s="102" t="n">
        <v>290</v>
      </c>
      <c r="AM41" s="94" t="s">
        <v>112</v>
      </c>
      <c r="AN41" s="79"/>
      <c r="AO41" s="80"/>
      <c r="AP41" s="81"/>
      <c r="AQ41" s="71" t="n">
        <f aca="false">AP41+AO41+AN41</f>
        <v>0</v>
      </c>
      <c r="AR41" s="87" t="n">
        <f aca="false">U41+AJ41+AQ41</f>
        <v>235.2</v>
      </c>
      <c r="AS41" s="95" t="s">
        <v>111</v>
      </c>
      <c r="AT41" s="102" t="n">
        <v>290</v>
      </c>
      <c r="AU41" s="94" t="s">
        <v>112</v>
      </c>
      <c r="AV41" s="73" t="n">
        <f aca="false">AW41+AY41</f>
        <v>18</v>
      </c>
      <c r="AW41" s="103" t="n">
        <v>18</v>
      </c>
      <c r="AX41" s="104"/>
      <c r="AY41" s="81"/>
      <c r="AZ41" s="105" t="n">
        <f aca="false">AY41+AX41+AW41</f>
        <v>18</v>
      </c>
      <c r="BA41" s="91" t="n">
        <f aca="false">AZ41+AR41</f>
        <v>253.2</v>
      </c>
    </row>
    <row r="42" s="106" customFormat="true" ht="21.75" hidden="false" customHeight="true" outlineLevel="0" collapsed="false">
      <c r="A42" s="92" t="s">
        <v>113</v>
      </c>
      <c r="B42" s="102" t="n">
        <v>291</v>
      </c>
      <c r="C42" s="94" t="s">
        <v>114</v>
      </c>
      <c r="D42" s="79" t="n">
        <v>658.9</v>
      </c>
      <c r="E42" s="80" t="n">
        <v>662.9</v>
      </c>
      <c r="F42" s="80" t="n">
        <v>72</v>
      </c>
      <c r="G42" s="80" t="n">
        <v>240</v>
      </c>
      <c r="H42" s="80" t="n">
        <v>280</v>
      </c>
      <c r="I42" s="80" t="n">
        <v>227.6</v>
      </c>
      <c r="J42" s="80" t="n">
        <v>122</v>
      </c>
      <c r="K42" s="80" t="n">
        <v>110</v>
      </c>
      <c r="L42" s="80" t="n">
        <v>201</v>
      </c>
      <c r="M42" s="80" t="n">
        <v>100</v>
      </c>
      <c r="N42" s="80" t="n">
        <v>135</v>
      </c>
      <c r="O42" s="80" t="n">
        <v>98</v>
      </c>
      <c r="P42" s="80" t="n">
        <v>0</v>
      </c>
      <c r="Q42" s="80" t="n">
        <v>51</v>
      </c>
      <c r="R42" s="80" t="n">
        <v>100</v>
      </c>
      <c r="S42" s="80" t="n">
        <v>122.8</v>
      </c>
      <c r="T42" s="81" t="n">
        <v>105</v>
      </c>
      <c r="U42" s="82" t="n">
        <f aca="false">D42+E42+F42+G42+H42+I42+J42+K42+L42+M42+N42+O42+P42+Q42+R42+S42+T42</f>
        <v>3286.2</v>
      </c>
      <c r="V42" s="92" t="s">
        <v>113</v>
      </c>
      <c r="W42" s="102" t="n">
        <v>290</v>
      </c>
      <c r="X42" s="94" t="s">
        <v>114</v>
      </c>
      <c r="Y42" s="79" t="n">
        <v>456.2</v>
      </c>
      <c r="Z42" s="80" t="n">
        <v>67</v>
      </c>
      <c r="AA42" s="80" t="n">
        <v>0</v>
      </c>
      <c r="AB42" s="80" t="n">
        <v>0</v>
      </c>
      <c r="AC42" s="80" t="n">
        <v>30</v>
      </c>
      <c r="AD42" s="80" t="n">
        <v>29</v>
      </c>
      <c r="AE42" s="80" t="n">
        <v>0</v>
      </c>
      <c r="AF42" s="80" t="n">
        <v>13</v>
      </c>
      <c r="AG42" s="80" t="n">
        <v>0</v>
      </c>
      <c r="AH42" s="80" t="n">
        <v>0</v>
      </c>
      <c r="AI42" s="81" t="n">
        <v>5.2</v>
      </c>
      <c r="AJ42" s="67" t="n">
        <f aca="false">AI42+AH42+AG42+AF42+AE42+AD42+AC42+AB42+AA42+Z42+Y42</f>
        <v>600.4</v>
      </c>
      <c r="AK42" s="92" t="s">
        <v>113</v>
      </c>
      <c r="AL42" s="102" t="n">
        <v>290</v>
      </c>
      <c r="AM42" s="94" t="s">
        <v>114</v>
      </c>
      <c r="AN42" s="79" t="n">
        <v>35.7</v>
      </c>
      <c r="AO42" s="80"/>
      <c r="AP42" s="81" t="n">
        <v>715</v>
      </c>
      <c r="AQ42" s="71" t="n">
        <f aca="false">AP42+AO42+AN42</f>
        <v>750.7</v>
      </c>
      <c r="AR42" s="87" t="n">
        <f aca="false">U42+AJ42+AQ42</f>
        <v>4637.3</v>
      </c>
      <c r="AS42" s="92" t="s">
        <v>113</v>
      </c>
      <c r="AT42" s="102" t="n">
        <v>290</v>
      </c>
      <c r="AU42" s="94" t="s">
        <v>114</v>
      </c>
      <c r="AV42" s="73" t="n">
        <f aca="false">AW42+AY42</f>
        <v>328</v>
      </c>
      <c r="AW42" s="103" t="n">
        <v>328</v>
      </c>
      <c r="AX42" s="104"/>
      <c r="AY42" s="81"/>
      <c r="AZ42" s="105" t="n">
        <f aca="false">AY42+AX42+AW42</f>
        <v>328</v>
      </c>
      <c r="BA42" s="91" t="n">
        <f aca="false">AZ42+AR42</f>
        <v>4965.3</v>
      </c>
    </row>
    <row r="43" s="106" customFormat="true" ht="18.75" hidden="false" customHeight="true" outlineLevel="0" collapsed="false">
      <c r="A43" s="119" t="s">
        <v>115</v>
      </c>
      <c r="B43" s="120" t="n">
        <v>291</v>
      </c>
      <c r="C43" s="121" t="s">
        <v>116</v>
      </c>
      <c r="D43" s="122" t="n">
        <v>24</v>
      </c>
      <c r="E43" s="123" t="n">
        <v>358.4</v>
      </c>
      <c r="F43" s="123" t="n">
        <v>70</v>
      </c>
      <c r="G43" s="123" t="n">
        <v>498</v>
      </c>
      <c r="H43" s="123" t="n">
        <v>300</v>
      </c>
      <c r="I43" s="123" t="n">
        <v>6.9</v>
      </c>
      <c r="J43" s="123" t="n">
        <v>446</v>
      </c>
      <c r="K43" s="123" t="n">
        <v>85</v>
      </c>
      <c r="L43" s="123" t="n">
        <v>393.8</v>
      </c>
      <c r="M43" s="123" t="n">
        <v>180</v>
      </c>
      <c r="N43" s="123" t="n">
        <v>328</v>
      </c>
      <c r="O43" s="123" t="n">
        <v>250</v>
      </c>
      <c r="P43" s="123" t="n">
        <v>45</v>
      </c>
      <c r="Q43" s="123" t="n">
        <v>46.6</v>
      </c>
      <c r="R43" s="123" t="n">
        <v>100</v>
      </c>
      <c r="S43" s="123" t="n">
        <v>932</v>
      </c>
      <c r="T43" s="124" t="n">
        <v>18</v>
      </c>
      <c r="U43" s="82" t="n">
        <f aca="false">D43+E43+F43+G43+H43+I43+J43+K43+L43+M43+N43+O43+P43+Q43+R43+S43+T43</f>
        <v>4081.7</v>
      </c>
      <c r="V43" s="119" t="s">
        <v>115</v>
      </c>
      <c r="W43" s="120" t="n">
        <v>290</v>
      </c>
      <c r="X43" s="121" t="s">
        <v>116</v>
      </c>
      <c r="Y43" s="122" t="n">
        <v>800.3</v>
      </c>
      <c r="Z43" s="123" t="n">
        <v>920.4</v>
      </c>
      <c r="AA43" s="123" t="n">
        <v>32.8</v>
      </c>
      <c r="AB43" s="123" t="n">
        <v>9.2</v>
      </c>
      <c r="AC43" s="123" t="n">
        <v>15.8</v>
      </c>
      <c r="AD43" s="123" t="n">
        <v>25.8</v>
      </c>
      <c r="AE43" s="123" t="n">
        <v>15.8</v>
      </c>
      <c r="AF43" s="123" t="n">
        <v>8.9</v>
      </c>
      <c r="AG43" s="123" t="n">
        <v>100</v>
      </c>
      <c r="AH43" s="123" t="n">
        <v>7.9</v>
      </c>
      <c r="AI43" s="124" t="n">
        <v>1.4</v>
      </c>
      <c r="AJ43" s="67" t="n">
        <f aca="false">AI43+AH43+AG43+AF43+AE43+AD43+AC43+AB43+AA43+Z43+Y43</f>
        <v>1938.3</v>
      </c>
      <c r="AK43" s="119" t="s">
        <v>115</v>
      </c>
      <c r="AL43" s="120" t="n">
        <v>290</v>
      </c>
      <c r="AM43" s="121" t="s">
        <v>116</v>
      </c>
      <c r="AN43" s="122" t="n">
        <v>0.4</v>
      </c>
      <c r="AO43" s="123"/>
      <c r="AP43" s="124" t="n">
        <v>330</v>
      </c>
      <c r="AQ43" s="71" t="n">
        <f aca="false">AP43+AO43+AN43</f>
        <v>330.4</v>
      </c>
      <c r="AR43" s="125" t="n">
        <f aca="false">U43+AJ43+AQ43</f>
        <v>6350.4</v>
      </c>
      <c r="AS43" s="119" t="s">
        <v>115</v>
      </c>
      <c r="AT43" s="120" t="n">
        <v>290</v>
      </c>
      <c r="AU43" s="121" t="s">
        <v>116</v>
      </c>
      <c r="AV43" s="73" t="n">
        <f aca="false">AW43+AY43</f>
        <v>6</v>
      </c>
      <c r="AW43" s="126" t="n">
        <v>6</v>
      </c>
      <c r="AX43" s="127"/>
      <c r="AY43" s="124"/>
      <c r="AZ43" s="128" t="n">
        <f aca="false">AY43+AX43+AW43</f>
        <v>6</v>
      </c>
      <c r="BA43" s="91" t="n">
        <f aca="false">AZ43+AR43</f>
        <v>6356.4</v>
      </c>
    </row>
    <row r="44" s="106" customFormat="true" ht="22.5" hidden="false" customHeight="true" outlineLevel="0" collapsed="false">
      <c r="A44" s="129" t="s">
        <v>117</v>
      </c>
      <c r="B44" s="120" t="n">
        <v>291</v>
      </c>
      <c r="C44" s="121" t="s">
        <v>118</v>
      </c>
      <c r="D44" s="79" t="n">
        <v>10</v>
      </c>
      <c r="E44" s="80" t="n">
        <v>5</v>
      </c>
      <c r="F44" s="80" t="n">
        <v>5</v>
      </c>
      <c r="G44" s="80" t="n">
        <v>10</v>
      </c>
      <c r="H44" s="80" t="n">
        <v>5</v>
      </c>
      <c r="I44" s="80" t="n">
        <v>5</v>
      </c>
      <c r="J44" s="80" t="n">
        <v>5</v>
      </c>
      <c r="K44" s="80" t="n">
        <v>5</v>
      </c>
      <c r="L44" s="80" t="n">
        <v>5</v>
      </c>
      <c r="M44" s="80" t="n">
        <v>5</v>
      </c>
      <c r="N44" s="80" t="n">
        <v>10</v>
      </c>
      <c r="O44" s="80" t="n">
        <v>5</v>
      </c>
      <c r="P44" s="80" t="n">
        <v>5</v>
      </c>
      <c r="Q44" s="80" t="n">
        <v>10</v>
      </c>
      <c r="R44" s="80" t="n">
        <v>5</v>
      </c>
      <c r="S44" s="80" t="n">
        <v>5</v>
      </c>
      <c r="T44" s="81" t="n">
        <v>5</v>
      </c>
      <c r="U44" s="82" t="n">
        <f aca="false">D44+E44+F44+G44+H44+I44+J44+K44+L44+M44+N44+O44+P44+Q44+R44+S44+T44</f>
        <v>105</v>
      </c>
      <c r="V44" s="129" t="s">
        <v>117</v>
      </c>
      <c r="W44" s="120" t="n">
        <v>290</v>
      </c>
      <c r="X44" s="121" t="s">
        <v>118</v>
      </c>
      <c r="Y44" s="79" t="n">
        <v>10</v>
      </c>
      <c r="Z44" s="80" t="n">
        <v>5</v>
      </c>
      <c r="AA44" s="80" t="n">
        <v>5</v>
      </c>
      <c r="AB44" s="80" t="n">
        <v>5</v>
      </c>
      <c r="AC44" s="80" t="n">
        <v>5</v>
      </c>
      <c r="AD44" s="80" t="n">
        <v>5</v>
      </c>
      <c r="AE44" s="80" t="n">
        <v>5</v>
      </c>
      <c r="AF44" s="80" t="n">
        <v>5</v>
      </c>
      <c r="AG44" s="80" t="n">
        <v>5</v>
      </c>
      <c r="AH44" s="80" t="n">
        <v>5</v>
      </c>
      <c r="AI44" s="81" t="n">
        <v>5</v>
      </c>
      <c r="AJ44" s="67" t="n">
        <f aca="false">AI44+AH44+AG44+AF44+AE44+AD44+AC44+AB44+AA44+Z44+Y44</f>
        <v>60</v>
      </c>
      <c r="AK44" s="129" t="s">
        <v>117</v>
      </c>
      <c r="AL44" s="120" t="n">
        <v>290</v>
      </c>
      <c r="AM44" s="121" t="s">
        <v>118</v>
      </c>
      <c r="AN44" s="122" t="n">
        <v>3</v>
      </c>
      <c r="AO44" s="123" t="n">
        <v>3</v>
      </c>
      <c r="AP44" s="124" t="n">
        <v>15</v>
      </c>
      <c r="AQ44" s="71" t="n">
        <f aca="false">AP44+AO44+AN44</f>
        <v>21</v>
      </c>
      <c r="AR44" s="125" t="n">
        <f aca="false">U44+AJ44+AQ44</f>
        <v>186</v>
      </c>
      <c r="AS44" s="129" t="s">
        <v>117</v>
      </c>
      <c r="AT44" s="120" t="n">
        <v>290</v>
      </c>
      <c r="AU44" s="121" t="s">
        <v>118</v>
      </c>
      <c r="AV44" s="73" t="n">
        <f aca="false">AW44+AY44</f>
        <v>10</v>
      </c>
      <c r="AW44" s="126"/>
      <c r="AX44" s="127"/>
      <c r="AY44" s="124" t="n">
        <v>10</v>
      </c>
      <c r="AZ44" s="128" t="n">
        <f aca="false">AY44+AX44+AW44</f>
        <v>10</v>
      </c>
      <c r="BA44" s="91" t="n">
        <f aca="false">AZ44+AR44</f>
        <v>196</v>
      </c>
    </row>
    <row r="45" s="106" customFormat="true" ht="13.5" hidden="false" customHeight="true" outlineLevel="0" collapsed="false">
      <c r="A45" s="92" t="s">
        <v>119</v>
      </c>
      <c r="B45" s="102" t="n">
        <v>296</v>
      </c>
      <c r="C45" s="94" t="s">
        <v>120</v>
      </c>
      <c r="D45" s="79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1"/>
      <c r="U45" s="82" t="n">
        <f aca="false">D45+E45+F45+G45+H45+I45+J45+K45+L45+M45+N45+O45+P45+Q45+R45+S45+T45</f>
        <v>0</v>
      </c>
      <c r="V45" s="95" t="s">
        <v>119</v>
      </c>
      <c r="W45" s="102" t="n">
        <v>290</v>
      </c>
      <c r="X45" s="94" t="s">
        <v>120</v>
      </c>
      <c r="Y45" s="79"/>
      <c r="Z45" s="80"/>
      <c r="AA45" s="80"/>
      <c r="AB45" s="80"/>
      <c r="AC45" s="80"/>
      <c r="AD45" s="80"/>
      <c r="AE45" s="80"/>
      <c r="AF45" s="80"/>
      <c r="AG45" s="80"/>
      <c r="AH45" s="80"/>
      <c r="AI45" s="81"/>
      <c r="AJ45" s="67" t="n">
        <f aca="false">AI45+AH45+AG45+AF45+AE45+AD45+AC45+AB45+AA45+Z45+Y45</f>
        <v>0</v>
      </c>
      <c r="AK45" s="95" t="s">
        <v>119</v>
      </c>
      <c r="AL45" s="102" t="n">
        <v>290</v>
      </c>
      <c r="AM45" s="94" t="s">
        <v>120</v>
      </c>
      <c r="AN45" s="79"/>
      <c r="AO45" s="80"/>
      <c r="AP45" s="81"/>
      <c r="AQ45" s="71" t="n">
        <f aca="false">AP45+AO45+AN45</f>
        <v>0</v>
      </c>
      <c r="AR45" s="87" t="n">
        <f aca="false">U45+AJ45+AQ45</f>
        <v>0</v>
      </c>
      <c r="AS45" s="95" t="s">
        <v>119</v>
      </c>
      <c r="AT45" s="102" t="n">
        <v>290</v>
      </c>
      <c r="AU45" s="94" t="s">
        <v>120</v>
      </c>
      <c r="AV45" s="73" t="n">
        <f aca="false">AW45+AY45</f>
        <v>0</v>
      </c>
      <c r="AW45" s="103"/>
      <c r="AX45" s="104"/>
      <c r="AY45" s="81"/>
      <c r="AZ45" s="105" t="n">
        <f aca="false">AY45+AX45+AW45</f>
        <v>0</v>
      </c>
      <c r="BA45" s="91" t="n">
        <f aca="false">AZ45+AR45</f>
        <v>0</v>
      </c>
    </row>
    <row r="46" s="106" customFormat="true" ht="13.5" hidden="false" customHeight="true" outlineLevel="0" collapsed="false">
      <c r="A46" s="107" t="s">
        <v>121</v>
      </c>
      <c r="B46" s="130" t="n">
        <v>310</v>
      </c>
      <c r="C46" s="131" t="s">
        <v>122</v>
      </c>
      <c r="D46" s="132" t="n">
        <v>53.7</v>
      </c>
      <c r="E46" s="80" t="n">
        <v>3</v>
      </c>
      <c r="F46" s="85" t="n">
        <v>3</v>
      </c>
      <c r="G46" s="85" t="n">
        <v>51.1</v>
      </c>
      <c r="H46" s="85" t="n">
        <v>3</v>
      </c>
      <c r="I46" s="133" t="n">
        <v>3</v>
      </c>
      <c r="J46" s="85" t="n">
        <v>3</v>
      </c>
      <c r="K46" s="85" t="n">
        <v>53</v>
      </c>
      <c r="L46" s="85" t="n">
        <v>33</v>
      </c>
      <c r="M46" s="85" t="n">
        <v>3</v>
      </c>
      <c r="N46" s="80" t="n">
        <v>3644.8</v>
      </c>
      <c r="O46" s="80" t="n">
        <v>3</v>
      </c>
      <c r="P46" s="80" t="n">
        <v>2361.2</v>
      </c>
      <c r="Q46" s="134" t="n">
        <v>3</v>
      </c>
      <c r="R46" s="135" t="n">
        <v>88</v>
      </c>
      <c r="S46" s="80" t="n">
        <v>3</v>
      </c>
      <c r="T46" s="81" t="n">
        <v>3</v>
      </c>
      <c r="U46" s="82" t="n">
        <f aca="false">D46+E46+F46+G46+H46+I46+J46+K46+L46+M46+N46+O46+P46+Q46+R46+S46+T46</f>
        <v>6314.8</v>
      </c>
      <c r="V46" s="107" t="s">
        <v>121</v>
      </c>
      <c r="W46" s="130" t="n">
        <v>310</v>
      </c>
      <c r="X46" s="131" t="s">
        <v>122</v>
      </c>
      <c r="Y46" s="132"/>
      <c r="Z46" s="85"/>
      <c r="AA46" s="80" t="n">
        <v>41</v>
      </c>
      <c r="AB46" s="80"/>
      <c r="AC46" s="80" t="n">
        <v>4.5</v>
      </c>
      <c r="AD46" s="80"/>
      <c r="AE46" s="80"/>
      <c r="AF46" s="80"/>
      <c r="AG46" s="80"/>
      <c r="AH46" s="80"/>
      <c r="AI46" s="81"/>
      <c r="AJ46" s="67" t="n">
        <f aca="false">AI46+AH46+AG46+AF46+AE46+AD46+AC46+AB46+AA46+Z46+Y46</f>
        <v>45.5</v>
      </c>
      <c r="AK46" s="107" t="s">
        <v>121</v>
      </c>
      <c r="AL46" s="130" t="n">
        <v>310</v>
      </c>
      <c r="AM46" s="131" t="s">
        <v>122</v>
      </c>
      <c r="AN46" s="136"/>
      <c r="AO46" s="80"/>
      <c r="AP46" s="86" t="n">
        <v>200</v>
      </c>
      <c r="AQ46" s="71" t="n">
        <f aca="false">AP46+AO46+AN46</f>
        <v>200</v>
      </c>
      <c r="AR46" s="87" t="n">
        <f aca="false">U46+AJ46+AQ46</f>
        <v>6560.3</v>
      </c>
      <c r="AS46" s="107" t="s">
        <v>121</v>
      </c>
      <c r="AT46" s="130" t="n">
        <v>310</v>
      </c>
      <c r="AU46" s="131" t="s">
        <v>122</v>
      </c>
      <c r="AV46" s="73" t="n">
        <f aca="false">AW46+AY46</f>
        <v>0</v>
      </c>
      <c r="AW46" s="103"/>
      <c r="AX46" s="104"/>
      <c r="AY46" s="81"/>
      <c r="AZ46" s="105" t="n">
        <f aca="false">AY46+AX46+AW46</f>
        <v>0</v>
      </c>
      <c r="BA46" s="91" t="n">
        <f aca="false">AZ46+AR46</f>
        <v>6560.3</v>
      </c>
    </row>
    <row r="47" s="106" customFormat="true" ht="19.5" hidden="false" customHeight="true" outlineLevel="0" collapsed="false">
      <c r="A47" s="137" t="s">
        <v>123</v>
      </c>
      <c r="B47" s="93" t="n">
        <v>342</v>
      </c>
      <c r="C47" s="94" t="s">
        <v>124</v>
      </c>
      <c r="D47" s="138" t="n">
        <v>4538.2</v>
      </c>
      <c r="E47" s="139" t="n">
        <v>1265</v>
      </c>
      <c r="F47" s="139" t="n">
        <v>242.5</v>
      </c>
      <c r="G47" s="139" t="n">
        <v>1359.4</v>
      </c>
      <c r="H47" s="139" t="n">
        <v>250.3</v>
      </c>
      <c r="I47" s="139" t="n">
        <v>747.5</v>
      </c>
      <c r="J47" s="139" t="n">
        <v>205</v>
      </c>
      <c r="K47" s="139" t="n">
        <v>400.8</v>
      </c>
      <c r="L47" s="139" t="n">
        <v>771.5</v>
      </c>
      <c r="M47" s="139" t="n">
        <v>828.5</v>
      </c>
      <c r="N47" s="139" t="n">
        <v>574.3</v>
      </c>
      <c r="O47" s="139" t="n">
        <v>505.9</v>
      </c>
      <c r="P47" s="139" t="n">
        <v>329.9</v>
      </c>
      <c r="Q47" s="140" t="n">
        <v>145.4</v>
      </c>
      <c r="R47" s="139" t="n">
        <v>224.4</v>
      </c>
      <c r="S47" s="139" t="n">
        <v>285.4</v>
      </c>
      <c r="T47" s="141" t="n">
        <v>187.5</v>
      </c>
      <c r="U47" s="82" t="n">
        <f aca="false">D47+E47+F47+G47+H47+I47+J47+K47+L47+M47+N47+O47+P47+Q47+R47+S47+T47</f>
        <v>12861.5</v>
      </c>
      <c r="V47" s="142" t="s">
        <v>123</v>
      </c>
      <c r="W47" s="93" t="n">
        <v>342</v>
      </c>
      <c r="X47" s="94" t="s">
        <v>124</v>
      </c>
      <c r="Y47" s="143" t="n">
        <v>292.4</v>
      </c>
      <c r="Z47" s="139" t="n">
        <v>231.2</v>
      </c>
      <c r="AA47" s="139" t="n">
        <v>170</v>
      </c>
      <c r="AB47" s="139" t="n">
        <v>115.6</v>
      </c>
      <c r="AC47" s="139" t="n">
        <v>95.2</v>
      </c>
      <c r="AD47" s="139" t="n">
        <v>74.8</v>
      </c>
      <c r="AE47" s="139" t="n">
        <v>129.2</v>
      </c>
      <c r="AF47" s="139" t="n">
        <v>149.6</v>
      </c>
      <c r="AG47" s="139" t="n">
        <v>81.6</v>
      </c>
      <c r="AH47" s="139" t="n">
        <v>74.8</v>
      </c>
      <c r="AI47" s="141" t="n">
        <v>13.6</v>
      </c>
      <c r="AJ47" s="67" t="n">
        <f aca="false">AI47+AH47+AG47+AF47+AE47+AD47+AC47+AB47+AA47+Z47+Y47</f>
        <v>1428</v>
      </c>
      <c r="AK47" s="142" t="s">
        <v>123</v>
      </c>
      <c r="AL47" s="93" t="n">
        <v>342</v>
      </c>
      <c r="AM47" s="94" t="s">
        <v>124</v>
      </c>
      <c r="AN47" s="138"/>
      <c r="AO47" s="139"/>
      <c r="AP47" s="141"/>
      <c r="AQ47" s="71" t="n">
        <f aca="false">AP47+AO47+AN47</f>
        <v>0</v>
      </c>
      <c r="AR47" s="125" t="n">
        <f aca="false">U47+AJ47+AQ47</f>
        <v>14289.5</v>
      </c>
      <c r="AS47" s="142" t="s">
        <v>123</v>
      </c>
      <c r="AT47" s="93" t="n">
        <v>342</v>
      </c>
      <c r="AU47" s="94" t="s">
        <v>124</v>
      </c>
      <c r="AV47" s="73" t="n">
        <f aca="false">AW47+AY47</f>
        <v>0</v>
      </c>
      <c r="AW47" s="144"/>
      <c r="AX47" s="145"/>
      <c r="AY47" s="141"/>
      <c r="AZ47" s="128" t="n">
        <f aca="false">AY47+AX47+AW47</f>
        <v>0</v>
      </c>
      <c r="BA47" s="146" t="n">
        <f aca="false">AZ47+AR47</f>
        <v>14289.5</v>
      </c>
    </row>
    <row r="48" s="106" customFormat="true" ht="16.5" hidden="false" customHeight="true" outlineLevel="0" collapsed="false">
      <c r="A48" s="137" t="s">
        <v>125</v>
      </c>
      <c r="B48" s="93" t="n">
        <v>343</v>
      </c>
      <c r="C48" s="94" t="s">
        <v>126</v>
      </c>
      <c r="D48" s="138" t="n">
        <v>71</v>
      </c>
      <c r="E48" s="139" t="n">
        <v>46</v>
      </c>
      <c r="F48" s="139" t="n">
        <v>73</v>
      </c>
      <c r="G48" s="139" t="n">
        <v>15</v>
      </c>
      <c r="H48" s="139" t="n">
        <v>0</v>
      </c>
      <c r="I48" s="139" t="n">
        <v>126</v>
      </c>
      <c r="J48" s="139" t="n">
        <v>13</v>
      </c>
      <c r="K48" s="139" t="n">
        <v>76</v>
      </c>
      <c r="L48" s="139" t="n">
        <v>79</v>
      </c>
      <c r="M48" s="139" t="n">
        <v>135</v>
      </c>
      <c r="N48" s="139" t="n">
        <v>300</v>
      </c>
      <c r="O48" s="139" t="n">
        <v>0</v>
      </c>
      <c r="P48" s="139" t="n">
        <v>279</v>
      </c>
      <c r="Q48" s="140" t="n">
        <v>31</v>
      </c>
      <c r="R48" s="139" t="n">
        <v>74</v>
      </c>
      <c r="S48" s="139" t="n">
        <v>8</v>
      </c>
      <c r="T48" s="141" t="n">
        <v>34</v>
      </c>
      <c r="U48" s="82" t="n">
        <f aca="false">D48+E48+F48+G48+H48+I48+J48+K48+L48+M48+N48+O48+P48+Q48+R48+S48+T48</f>
        <v>1360</v>
      </c>
      <c r="V48" s="142" t="s">
        <v>125</v>
      </c>
      <c r="W48" s="93" t="n">
        <v>343</v>
      </c>
      <c r="X48" s="94" t="s">
        <v>126</v>
      </c>
      <c r="Y48" s="118" t="n">
        <v>79</v>
      </c>
      <c r="Z48" s="80"/>
      <c r="AA48" s="80"/>
      <c r="AB48" s="80"/>
      <c r="AC48" s="80"/>
      <c r="AD48" s="80"/>
      <c r="AE48" s="80"/>
      <c r="AF48" s="80"/>
      <c r="AG48" s="80"/>
      <c r="AH48" s="80"/>
      <c r="AI48" s="81"/>
      <c r="AJ48" s="67" t="n">
        <f aca="false">AI48+AH48+AG48+AF48+AE48+AD48+AC48+AB48+AA48+Z48+Y48</f>
        <v>79</v>
      </c>
      <c r="AK48" s="142" t="s">
        <v>125</v>
      </c>
      <c r="AL48" s="93" t="n">
        <v>343</v>
      </c>
      <c r="AM48" s="94" t="s">
        <v>126</v>
      </c>
      <c r="AN48" s="138" t="n">
        <v>52</v>
      </c>
      <c r="AO48" s="139" t="n">
        <v>37</v>
      </c>
      <c r="AP48" s="141" t="n">
        <v>100</v>
      </c>
      <c r="AQ48" s="71" t="n">
        <f aca="false">AP48+AO48+AN48</f>
        <v>189</v>
      </c>
      <c r="AR48" s="87" t="n">
        <f aca="false">U48+AJ48+AQ48</f>
        <v>1628</v>
      </c>
      <c r="AS48" s="142" t="s">
        <v>125</v>
      </c>
      <c r="AT48" s="93" t="n">
        <v>343</v>
      </c>
      <c r="AU48" s="94" t="s">
        <v>126</v>
      </c>
      <c r="AV48" s="73" t="n">
        <f aca="false">AW48+AY48</f>
        <v>695</v>
      </c>
      <c r="AW48" s="103" t="n">
        <v>695</v>
      </c>
      <c r="AX48" s="104"/>
      <c r="AY48" s="81"/>
      <c r="AZ48" s="105" t="n">
        <f aca="false">AY48+AX48+AW48</f>
        <v>695</v>
      </c>
      <c r="BA48" s="91" t="n">
        <f aca="false">AZ48+AR48</f>
        <v>2323</v>
      </c>
    </row>
    <row r="49" s="106" customFormat="true" ht="27" hidden="false" customHeight="true" outlineLevel="0" collapsed="false">
      <c r="A49" s="147" t="s">
        <v>127</v>
      </c>
      <c r="B49" s="93" t="n">
        <v>343</v>
      </c>
      <c r="C49" s="94" t="s">
        <v>128</v>
      </c>
      <c r="D49" s="148" t="n">
        <v>8</v>
      </c>
      <c r="E49" s="149" t="n">
        <v>4</v>
      </c>
      <c r="F49" s="149" t="n">
        <v>4</v>
      </c>
      <c r="G49" s="149" t="n">
        <v>8</v>
      </c>
      <c r="H49" s="149" t="n">
        <v>4</v>
      </c>
      <c r="I49" s="149" t="n">
        <v>4</v>
      </c>
      <c r="J49" s="149" t="n">
        <v>4</v>
      </c>
      <c r="K49" s="149" t="n">
        <v>4</v>
      </c>
      <c r="L49" s="149" t="n">
        <v>4</v>
      </c>
      <c r="M49" s="149" t="n">
        <v>4</v>
      </c>
      <c r="N49" s="149" t="n">
        <v>4</v>
      </c>
      <c r="O49" s="149" t="n">
        <v>10</v>
      </c>
      <c r="P49" s="149" t="n">
        <v>4</v>
      </c>
      <c r="Q49" s="150" t="n">
        <v>4</v>
      </c>
      <c r="R49" s="149" t="n">
        <v>4</v>
      </c>
      <c r="S49" s="149" t="n">
        <v>4</v>
      </c>
      <c r="T49" s="151" t="n">
        <v>4</v>
      </c>
      <c r="U49" s="82" t="n">
        <f aca="false">D49+E49+F49+G49+H49+I49+J49+K49+L49+M49+N49+O49+P49+Q49+R49+S49+T49</f>
        <v>82</v>
      </c>
      <c r="V49" s="152" t="s">
        <v>127</v>
      </c>
      <c r="W49" s="93" t="n">
        <v>343</v>
      </c>
      <c r="X49" s="94" t="s">
        <v>128</v>
      </c>
      <c r="Y49" s="118" t="n">
        <v>4</v>
      </c>
      <c r="Z49" s="80"/>
      <c r="AA49" s="80"/>
      <c r="AB49" s="80"/>
      <c r="AC49" s="80"/>
      <c r="AD49" s="80"/>
      <c r="AE49" s="80"/>
      <c r="AF49" s="80"/>
      <c r="AG49" s="80"/>
      <c r="AH49" s="80"/>
      <c r="AI49" s="81"/>
      <c r="AJ49" s="67" t="n">
        <f aca="false">AI49+AH49+AG49+AF49+AE49+AD49+AC49+AB49+AA49+Z49+Y49</f>
        <v>4</v>
      </c>
      <c r="AK49" s="152" t="s">
        <v>127</v>
      </c>
      <c r="AL49" s="93" t="n">
        <v>343</v>
      </c>
      <c r="AM49" s="94" t="s">
        <v>129</v>
      </c>
      <c r="AN49" s="148"/>
      <c r="AO49" s="149"/>
      <c r="AP49" s="151"/>
      <c r="AQ49" s="71" t="n">
        <f aca="false">AP49+AO49+AN49</f>
        <v>0</v>
      </c>
      <c r="AR49" s="87" t="n">
        <f aca="false">U49+AJ49+AQ49</f>
        <v>86</v>
      </c>
      <c r="AS49" s="152" t="s">
        <v>127</v>
      </c>
      <c r="AT49" s="93" t="n">
        <v>343</v>
      </c>
      <c r="AU49" s="94" t="s">
        <v>128</v>
      </c>
      <c r="AV49" s="73" t="n">
        <f aca="false">AW49+AY49</f>
        <v>15</v>
      </c>
      <c r="AW49" s="103" t="n">
        <v>15</v>
      </c>
      <c r="AX49" s="104"/>
      <c r="AY49" s="81"/>
      <c r="AZ49" s="105" t="n">
        <f aca="false">AY49+AX49+AW49</f>
        <v>15</v>
      </c>
      <c r="BA49" s="91" t="n">
        <f aca="false">AZ49+AR49</f>
        <v>101</v>
      </c>
    </row>
    <row r="50" s="106" customFormat="true" ht="27" hidden="false" customHeight="true" outlineLevel="0" collapsed="false">
      <c r="A50" s="147" t="s">
        <v>130</v>
      </c>
      <c r="B50" s="93" t="n">
        <v>344</v>
      </c>
      <c r="C50" s="94" t="s">
        <v>131</v>
      </c>
      <c r="D50" s="148" t="n">
        <v>45</v>
      </c>
      <c r="E50" s="149" t="n">
        <v>30</v>
      </c>
      <c r="F50" s="149" t="n">
        <v>15</v>
      </c>
      <c r="G50" s="149" t="n">
        <v>15</v>
      </c>
      <c r="H50" s="149" t="n">
        <v>10</v>
      </c>
      <c r="I50" s="149" t="n">
        <v>35</v>
      </c>
      <c r="J50" s="149" t="n">
        <v>25</v>
      </c>
      <c r="K50" s="149" t="n">
        <v>20</v>
      </c>
      <c r="L50" s="149" t="n">
        <v>17</v>
      </c>
      <c r="M50" s="149" t="n">
        <v>15</v>
      </c>
      <c r="N50" s="149" t="n">
        <v>0</v>
      </c>
      <c r="O50" s="149" t="n">
        <v>25</v>
      </c>
      <c r="P50" s="149" t="n">
        <v>0</v>
      </c>
      <c r="Q50" s="150" t="n">
        <v>25</v>
      </c>
      <c r="R50" s="149" t="n">
        <v>35</v>
      </c>
      <c r="S50" s="149" t="n">
        <v>20</v>
      </c>
      <c r="T50" s="151" t="n">
        <v>15</v>
      </c>
      <c r="U50" s="82" t="n">
        <f aca="false">D50+E50+F50+G50+H50+I50+J50+K50+L50+M50+N50+O50+P50+Q50+R50+S50+T50</f>
        <v>347</v>
      </c>
      <c r="V50" s="152" t="s">
        <v>130</v>
      </c>
      <c r="W50" s="93" t="n">
        <v>344</v>
      </c>
      <c r="X50" s="94" t="s">
        <v>131</v>
      </c>
      <c r="Y50" s="118" t="n">
        <v>15</v>
      </c>
      <c r="Z50" s="80" t="n">
        <v>7</v>
      </c>
      <c r="AA50" s="80" t="n">
        <v>7</v>
      </c>
      <c r="AB50" s="80" t="n">
        <v>12.5</v>
      </c>
      <c r="AC50" s="80" t="n">
        <v>25</v>
      </c>
      <c r="AD50" s="80" t="n">
        <v>10</v>
      </c>
      <c r="AE50" s="80" t="n">
        <v>10</v>
      </c>
      <c r="AF50" s="80" t="n">
        <v>12.5</v>
      </c>
      <c r="AG50" s="80" t="n">
        <v>10</v>
      </c>
      <c r="AH50" s="80" t="n">
        <v>7</v>
      </c>
      <c r="AI50" s="81" t="n">
        <v>5</v>
      </c>
      <c r="AJ50" s="67" t="n">
        <f aca="false">AI50+AH50+AG50+AF50+AE50+AD50+AC50+AB50+AA50+Z50+Y50</f>
        <v>121</v>
      </c>
      <c r="AK50" s="152" t="s">
        <v>130</v>
      </c>
      <c r="AL50" s="93" t="n">
        <v>344</v>
      </c>
      <c r="AM50" s="94" t="s">
        <v>131</v>
      </c>
      <c r="AN50" s="148" t="n">
        <v>10</v>
      </c>
      <c r="AO50" s="149" t="n">
        <v>5</v>
      </c>
      <c r="AP50" s="151" t="n">
        <v>20</v>
      </c>
      <c r="AQ50" s="71" t="n">
        <f aca="false">AP50+AO50+AN50</f>
        <v>35</v>
      </c>
      <c r="AR50" s="87" t="n">
        <f aca="false">U50+AJ50+AQ50</f>
        <v>503</v>
      </c>
      <c r="AS50" s="152" t="s">
        <v>130</v>
      </c>
      <c r="AT50" s="93" t="n">
        <v>344</v>
      </c>
      <c r="AU50" s="94" t="s">
        <v>131</v>
      </c>
      <c r="AV50" s="73"/>
      <c r="AW50" s="103"/>
      <c r="AX50" s="104"/>
      <c r="AY50" s="81"/>
      <c r="AZ50" s="105" t="n">
        <f aca="false">AY50+AX50+AW50</f>
        <v>0</v>
      </c>
      <c r="BA50" s="91" t="n">
        <f aca="false">AZ50+AR50</f>
        <v>503</v>
      </c>
    </row>
    <row r="51" s="106" customFormat="true" ht="12.75" hidden="false" customHeight="true" outlineLevel="0" collapsed="false">
      <c r="A51" s="153" t="s">
        <v>132</v>
      </c>
      <c r="B51" s="154" t="n">
        <v>346</v>
      </c>
      <c r="C51" s="155" t="s">
        <v>133</v>
      </c>
      <c r="D51" s="118" t="n">
        <v>217.5</v>
      </c>
      <c r="E51" s="80" t="n">
        <v>126.1</v>
      </c>
      <c r="F51" s="80" t="n">
        <v>137.4</v>
      </c>
      <c r="G51" s="80" t="n">
        <v>101.4</v>
      </c>
      <c r="H51" s="80" t="n">
        <v>48.8</v>
      </c>
      <c r="I51" s="80" t="n">
        <v>109.6</v>
      </c>
      <c r="J51" s="80" t="n">
        <v>63.1</v>
      </c>
      <c r="K51" s="80" t="n">
        <v>73</v>
      </c>
      <c r="L51" s="80" t="n">
        <v>85.6</v>
      </c>
      <c r="M51" s="80" t="n">
        <v>96.3</v>
      </c>
      <c r="N51" s="80" t="n">
        <v>45.5</v>
      </c>
      <c r="O51" s="80" t="n">
        <v>61.5</v>
      </c>
      <c r="P51" s="80" t="n">
        <v>44</v>
      </c>
      <c r="Q51" s="80" t="n">
        <v>70.5</v>
      </c>
      <c r="R51" s="80" t="n">
        <v>98.2</v>
      </c>
      <c r="S51" s="80" t="n">
        <v>39</v>
      </c>
      <c r="T51" s="81" t="n">
        <v>62.7</v>
      </c>
      <c r="U51" s="82" t="n">
        <f aca="false">D51+E51+F51+G51+H51+I51+J51+K51+L51+M51+N51+O51+P51+Q51+R51+S51+T51</f>
        <v>1480.2</v>
      </c>
      <c r="V51" s="142" t="s">
        <v>132</v>
      </c>
      <c r="W51" s="154" t="n">
        <v>346</v>
      </c>
      <c r="X51" s="155" t="s">
        <v>133</v>
      </c>
      <c r="Y51" s="118" t="n">
        <v>66.6</v>
      </c>
      <c r="Z51" s="80" t="n">
        <v>15.3</v>
      </c>
      <c r="AA51" s="80" t="n">
        <v>10.8</v>
      </c>
      <c r="AB51" s="80" t="n">
        <v>15.3</v>
      </c>
      <c r="AC51" s="80" t="n">
        <v>16</v>
      </c>
      <c r="AD51" s="80" t="n">
        <v>13.5</v>
      </c>
      <c r="AE51" s="80" t="n">
        <v>23.6</v>
      </c>
      <c r="AF51" s="80" t="n">
        <v>9</v>
      </c>
      <c r="AG51" s="80" t="n">
        <v>14.7</v>
      </c>
      <c r="AH51" s="80" t="n">
        <v>9</v>
      </c>
      <c r="AI51" s="81" t="n">
        <v>24</v>
      </c>
      <c r="AJ51" s="67" t="n">
        <f aca="false">AI51+AH51+AG51+AF51+AE51+AD51+AC51+AB51+AA51+Z51+Y51</f>
        <v>217.8</v>
      </c>
      <c r="AK51" s="142" t="s">
        <v>132</v>
      </c>
      <c r="AL51" s="154" t="n">
        <v>346</v>
      </c>
      <c r="AM51" s="155" t="s">
        <v>133</v>
      </c>
      <c r="AN51" s="79" t="n">
        <v>23</v>
      </c>
      <c r="AO51" s="80" t="n">
        <v>9.3</v>
      </c>
      <c r="AP51" s="81" t="n">
        <v>19.1</v>
      </c>
      <c r="AQ51" s="76" t="n">
        <f aca="false">AP51+AO51+AN51</f>
        <v>51.4</v>
      </c>
      <c r="AR51" s="87" t="n">
        <f aca="false">U51+AJ51+AQ51</f>
        <v>1749.4</v>
      </c>
      <c r="AS51" s="142" t="s">
        <v>132</v>
      </c>
      <c r="AT51" s="154" t="n">
        <v>346</v>
      </c>
      <c r="AU51" s="155" t="s">
        <v>133</v>
      </c>
      <c r="AV51" s="73" t="n">
        <f aca="false">AW51+AY51</f>
        <v>517</v>
      </c>
      <c r="AW51" s="103" t="n">
        <v>490</v>
      </c>
      <c r="AX51" s="104" t="n">
        <v>27</v>
      </c>
      <c r="AY51" s="81" t="n">
        <v>27</v>
      </c>
      <c r="AZ51" s="105" t="n">
        <f aca="false">AY51+AX51+AW51</f>
        <v>544</v>
      </c>
      <c r="BA51" s="156" t="n">
        <f aca="false">AZ51+AR51</f>
        <v>2293.4</v>
      </c>
    </row>
    <row r="52" s="106" customFormat="true" ht="12.75" hidden="false" customHeight="true" outlineLevel="0" collapsed="false">
      <c r="A52" s="157" t="s">
        <v>134</v>
      </c>
      <c r="B52" s="120" t="n">
        <v>349</v>
      </c>
      <c r="C52" s="121" t="s">
        <v>135</v>
      </c>
      <c r="D52" s="158" t="n">
        <v>25</v>
      </c>
      <c r="E52" s="127" t="n">
        <v>6.9</v>
      </c>
      <c r="F52" s="127" t="n">
        <v>3.5</v>
      </c>
      <c r="G52" s="127" t="n">
        <v>24</v>
      </c>
      <c r="H52" s="127" t="n">
        <v>5.3</v>
      </c>
      <c r="I52" s="127" t="n">
        <v>4.5</v>
      </c>
      <c r="J52" s="127" t="n">
        <v>2.5</v>
      </c>
      <c r="K52" s="127" t="n">
        <v>1.5</v>
      </c>
      <c r="L52" s="127" t="n">
        <v>10.6</v>
      </c>
      <c r="M52" s="127" t="n">
        <v>11</v>
      </c>
      <c r="N52" s="127" t="n">
        <v>18.9</v>
      </c>
      <c r="O52" s="127" t="n">
        <v>3.2</v>
      </c>
      <c r="P52" s="127" t="n">
        <v>3.6</v>
      </c>
      <c r="Q52" s="127" t="n">
        <v>2</v>
      </c>
      <c r="R52" s="127" t="n">
        <v>2.5</v>
      </c>
      <c r="S52" s="127" t="n">
        <v>4.8</v>
      </c>
      <c r="T52" s="159" t="n">
        <v>2.6</v>
      </c>
      <c r="U52" s="82" t="n">
        <f aca="false">D52+E52+F52+G52+H52+I52+J52+K52+L52+M52+N52+O52+P52+Q52+R52+S52+T52</f>
        <v>132.4</v>
      </c>
      <c r="V52" s="160" t="s">
        <v>134</v>
      </c>
      <c r="W52" s="120" t="n">
        <v>349</v>
      </c>
      <c r="X52" s="121" t="s">
        <v>135</v>
      </c>
      <c r="Y52" s="158"/>
      <c r="Z52" s="127"/>
      <c r="AA52" s="127"/>
      <c r="AB52" s="127"/>
      <c r="AC52" s="127"/>
      <c r="AD52" s="127"/>
      <c r="AE52" s="127"/>
      <c r="AF52" s="127"/>
      <c r="AG52" s="127"/>
      <c r="AH52" s="127"/>
      <c r="AI52" s="159"/>
      <c r="AJ52" s="67" t="n">
        <f aca="false">AI52+AH52+AG52+AF52+AE52+AD52+AC52+AB52+AA52+Z52+Y52</f>
        <v>0</v>
      </c>
      <c r="AK52" s="160" t="s">
        <v>134</v>
      </c>
      <c r="AL52" s="120" t="n">
        <v>349</v>
      </c>
      <c r="AM52" s="121" t="s">
        <v>135</v>
      </c>
      <c r="AN52" s="127" t="n">
        <v>20</v>
      </c>
      <c r="AO52" s="127"/>
      <c r="AP52" s="159" t="n">
        <v>65</v>
      </c>
      <c r="AQ52" s="76" t="n">
        <f aca="false">AP52+AO52+AN52</f>
        <v>85</v>
      </c>
      <c r="AR52" s="87" t="n">
        <f aca="false">U52+AJ52+AQ52</f>
        <v>217.4</v>
      </c>
      <c r="AS52" s="160" t="s">
        <v>134</v>
      </c>
      <c r="AT52" s="120" t="n">
        <v>349</v>
      </c>
      <c r="AU52" s="121" t="s">
        <v>135</v>
      </c>
      <c r="AV52" s="61"/>
      <c r="AW52" s="159"/>
      <c r="AX52" s="127"/>
      <c r="AY52" s="159"/>
      <c r="AZ52" s="161"/>
      <c r="BA52" s="156" t="n">
        <f aca="false">AZ52+AR52</f>
        <v>217.4</v>
      </c>
    </row>
    <row r="53" s="168" customFormat="true" ht="13.5" hidden="false" customHeight="true" outlineLevel="0" collapsed="false">
      <c r="A53" s="162" t="s">
        <v>136</v>
      </c>
      <c r="B53" s="163"/>
      <c r="C53" s="164"/>
      <c r="D53" s="165" t="n">
        <f aca="false">D54</f>
        <v>0</v>
      </c>
      <c r="E53" s="165" t="n">
        <f aca="false">E54</f>
        <v>0</v>
      </c>
      <c r="F53" s="165" t="n">
        <f aca="false">F54</f>
        <v>0</v>
      </c>
      <c r="G53" s="165" t="n">
        <f aca="false">G54</f>
        <v>0</v>
      </c>
      <c r="H53" s="165" t="n">
        <f aca="false">H54</f>
        <v>0</v>
      </c>
      <c r="I53" s="165" t="n">
        <f aca="false">I54</f>
        <v>0</v>
      </c>
      <c r="J53" s="165" t="n">
        <f aca="false">J54</f>
        <v>0</v>
      </c>
      <c r="K53" s="165" t="n">
        <f aca="false">K54</f>
        <v>0</v>
      </c>
      <c r="L53" s="165" t="n">
        <f aca="false">L54</f>
        <v>0</v>
      </c>
      <c r="M53" s="165" t="n">
        <f aca="false">M54</f>
        <v>0</v>
      </c>
      <c r="N53" s="165" t="n">
        <f aca="false">N54</f>
        <v>0</v>
      </c>
      <c r="O53" s="165" t="n">
        <f aca="false">O54</f>
        <v>0</v>
      </c>
      <c r="P53" s="165" t="n">
        <f aca="false">P54</f>
        <v>0</v>
      </c>
      <c r="Q53" s="165" t="n">
        <f aca="false">Q54</f>
        <v>0</v>
      </c>
      <c r="R53" s="165" t="n">
        <f aca="false">R54</f>
        <v>0</v>
      </c>
      <c r="S53" s="165" t="n">
        <f aca="false">S54</f>
        <v>0</v>
      </c>
      <c r="T53" s="165" t="n">
        <f aca="false">T54</f>
        <v>0</v>
      </c>
      <c r="U53" s="166" t="n">
        <f aca="false">U54</f>
        <v>0</v>
      </c>
      <c r="V53" s="162" t="s">
        <v>136</v>
      </c>
      <c r="W53" s="163"/>
      <c r="X53" s="164"/>
      <c r="Y53" s="165" t="n">
        <f aca="false">Y54</f>
        <v>0</v>
      </c>
      <c r="Z53" s="165" t="n">
        <f aca="false">Z54</f>
        <v>0</v>
      </c>
      <c r="AA53" s="165" t="n">
        <f aca="false">AA54</f>
        <v>0</v>
      </c>
      <c r="AB53" s="165" t="n">
        <f aca="false">AB54</f>
        <v>0</v>
      </c>
      <c r="AC53" s="165" t="n">
        <f aca="false">AC54</f>
        <v>0</v>
      </c>
      <c r="AD53" s="165" t="n">
        <f aca="false">AD54</f>
        <v>0</v>
      </c>
      <c r="AE53" s="165" t="n">
        <f aca="false">AE54</f>
        <v>0</v>
      </c>
      <c r="AF53" s="165" t="n">
        <f aca="false">AF54</f>
        <v>0</v>
      </c>
      <c r="AG53" s="165" t="n">
        <f aca="false">AG54</f>
        <v>0</v>
      </c>
      <c r="AH53" s="165" t="n">
        <f aca="false">AH54</f>
        <v>0</v>
      </c>
      <c r="AI53" s="165"/>
      <c r="AJ53" s="165" t="n">
        <f aca="false">AJ54</f>
        <v>0</v>
      </c>
      <c r="AK53" s="162" t="s">
        <v>136</v>
      </c>
      <c r="AL53" s="163"/>
      <c r="AM53" s="164"/>
      <c r="AN53" s="165" t="n">
        <f aca="false">AN54</f>
        <v>0</v>
      </c>
      <c r="AO53" s="165" t="n">
        <f aca="false">AO54</f>
        <v>0</v>
      </c>
      <c r="AP53" s="165" t="n">
        <f aca="false">AP54</f>
        <v>0</v>
      </c>
      <c r="AQ53" s="165" t="n">
        <f aca="false">AQ54</f>
        <v>0</v>
      </c>
      <c r="AR53" s="165" t="n">
        <f aca="false">AR54</f>
        <v>0</v>
      </c>
      <c r="AS53" s="162" t="s">
        <v>136</v>
      </c>
      <c r="AT53" s="163"/>
      <c r="AU53" s="167"/>
      <c r="AV53" s="167"/>
      <c r="AW53" s="165" t="n">
        <f aca="false">AW54</f>
        <v>0</v>
      </c>
      <c r="AX53" s="165" t="n">
        <f aca="false">AX54</f>
        <v>0</v>
      </c>
      <c r="AY53" s="165" t="n">
        <f aca="false">AY54</f>
        <v>0</v>
      </c>
      <c r="AZ53" s="165" t="n">
        <f aca="false">AZ54</f>
        <v>0</v>
      </c>
      <c r="BA53" s="165" t="n">
        <f aca="false">BA54</f>
        <v>0</v>
      </c>
    </row>
    <row r="54" s="106" customFormat="true" ht="15.75" hidden="false" customHeight="true" outlineLevel="0" collapsed="false">
      <c r="A54" s="169" t="s">
        <v>137</v>
      </c>
      <c r="B54" s="170" t="n">
        <v>262</v>
      </c>
      <c r="C54" s="171" t="s">
        <v>138</v>
      </c>
      <c r="D54" s="79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1"/>
      <c r="U54" s="172" t="n">
        <f aca="false">D54+E54+F54+G54+H54+I54+J54+K54+L54+M54+N54+O54+P54+Q54+R54+S54+T54</f>
        <v>0</v>
      </c>
      <c r="V54" s="173" t="s">
        <v>137</v>
      </c>
      <c r="W54" s="170" t="n">
        <v>262</v>
      </c>
      <c r="X54" s="174" t="s">
        <v>139</v>
      </c>
      <c r="Y54" s="79"/>
      <c r="Z54" s="80"/>
      <c r="AA54" s="80"/>
      <c r="AB54" s="80"/>
      <c r="AC54" s="80"/>
      <c r="AD54" s="80"/>
      <c r="AE54" s="80"/>
      <c r="AF54" s="80"/>
      <c r="AG54" s="80"/>
      <c r="AH54" s="80"/>
      <c r="AI54" s="81"/>
      <c r="AJ54" s="67" t="n">
        <f aca="false">AI54+AH54+AG54+AF54+AE54+AD54+AC54+AB54+AA54+Z54+Y54</f>
        <v>0</v>
      </c>
      <c r="AK54" s="173" t="s">
        <v>137</v>
      </c>
      <c r="AL54" s="170" t="n">
        <v>262</v>
      </c>
      <c r="AM54" s="174" t="s">
        <v>139</v>
      </c>
      <c r="AN54" s="79"/>
      <c r="AO54" s="80"/>
      <c r="AP54" s="81"/>
      <c r="AQ54" s="71" t="n">
        <f aca="false">AP54+AO54+AN54</f>
        <v>0</v>
      </c>
      <c r="AR54" s="72" t="n">
        <f aca="false">U54+AJ54+AQ54</f>
        <v>0</v>
      </c>
      <c r="AS54" s="173" t="s">
        <v>137</v>
      </c>
      <c r="AT54" s="170" t="n">
        <v>262</v>
      </c>
      <c r="AU54" s="174" t="s">
        <v>139</v>
      </c>
      <c r="AV54" s="175"/>
      <c r="AW54" s="103"/>
      <c r="AX54" s="104"/>
      <c r="AY54" s="81"/>
      <c r="AZ54" s="71" t="n">
        <f aca="false">AY54+AX54+AW54</f>
        <v>0</v>
      </c>
      <c r="BA54" s="176" t="n">
        <f aca="false">AZ54+AR54</f>
        <v>0</v>
      </c>
    </row>
    <row r="55" s="53" customFormat="true" ht="15.75" hidden="false" customHeight="true" outlineLevel="0" collapsed="false">
      <c r="A55" s="177" t="s">
        <v>140</v>
      </c>
      <c r="B55" s="178"/>
      <c r="C55" s="179"/>
      <c r="D55" s="48" t="n">
        <f aca="false">D56</f>
        <v>40.9</v>
      </c>
      <c r="E55" s="48" t="n">
        <f aca="false">E56</f>
        <v>27.2</v>
      </c>
      <c r="F55" s="48" t="n">
        <f aca="false">F56</f>
        <v>5.7</v>
      </c>
      <c r="G55" s="48" t="n">
        <f aca="false">G56</f>
        <v>30.1</v>
      </c>
      <c r="H55" s="48" t="n">
        <f aca="false">H56</f>
        <v>12.4</v>
      </c>
      <c r="I55" s="48" t="n">
        <f aca="false">I56</f>
        <v>15.9</v>
      </c>
      <c r="J55" s="48" t="n">
        <f aca="false">J56</f>
        <v>14.2</v>
      </c>
      <c r="K55" s="48" t="n">
        <f aca="false">K56</f>
        <v>15.9</v>
      </c>
      <c r="L55" s="48" t="n">
        <f aca="false">L56</f>
        <v>19.5</v>
      </c>
      <c r="M55" s="48" t="n">
        <f aca="false">M56</f>
        <v>24.8</v>
      </c>
      <c r="N55" s="48" t="n">
        <f aca="false">N56</f>
        <v>21.2</v>
      </c>
      <c r="O55" s="48" t="n">
        <f aca="false">O56</f>
        <v>17.7</v>
      </c>
      <c r="P55" s="48" t="n">
        <f aca="false">P56</f>
        <v>15.9</v>
      </c>
      <c r="Q55" s="48" t="n">
        <f aca="false">Q56</f>
        <v>12.4</v>
      </c>
      <c r="R55" s="48" t="n">
        <f aca="false">R56</f>
        <v>12.4</v>
      </c>
      <c r="S55" s="48" t="n">
        <f aca="false">S56</f>
        <v>12.4</v>
      </c>
      <c r="T55" s="49" t="n">
        <f aca="false">T56</f>
        <v>14.2</v>
      </c>
      <c r="U55" s="180" t="n">
        <f aca="false">U56</f>
        <v>312.8</v>
      </c>
      <c r="V55" s="177" t="s">
        <v>140</v>
      </c>
      <c r="W55" s="178"/>
      <c r="X55" s="179"/>
      <c r="Y55" s="47" t="n">
        <f aca="false">Y56</f>
        <v>10.6</v>
      </c>
      <c r="Z55" s="48" t="n">
        <f aca="false">Z56</f>
        <v>7.1</v>
      </c>
      <c r="AA55" s="48" t="n">
        <f aca="false">AA56</f>
        <v>1.8</v>
      </c>
      <c r="AB55" s="48" t="n">
        <f aca="false">AB56</f>
        <v>3.5</v>
      </c>
      <c r="AC55" s="48" t="n">
        <f aca="false">AC56</f>
        <v>1.8</v>
      </c>
      <c r="AD55" s="48" t="n">
        <f aca="false">AD56</f>
        <v>3.5</v>
      </c>
      <c r="AE55" s="48" t="n">
        <f aca="false">AE56</f>
        <v>0</v>
      </c>
      <c r="AF55" s="48" t="n">
        <f aca="false">AF56</f>
        <v>1.8</v>
      </c>
      <c r="AG55" s="48" t="n">
        <f aca="false">AG56</f>
        <v>1.8</v>
      </c>
      <c r="AH55" s="48" t="n">
        <f aca="false">AH56</f>
        <v>0</v>
      </c>
      <c r="AI55" s="49" t="n">
        <f aca="false">AI56</f>
        <v>1.8</v>
      </c>
      <c r="AJ55" s="50" t="n">
        <f aca="false">AJ56</f>
        <v>33.7</v>
      </c>
      <c r="AK55" s="177" t="s">
        <v>140</v>
      </c>
      <c r="AL55" s="178"/>
      <c r="AM55" s="179"/>
      <c r="AN55" s="48" t="n">
        <f aca="false">AN56</f>
        <v>4.5</v>
      </c>
      <c r="AO55" s="48" t="n">
        <f aca="false">AO56</f>
        <v>5.4</v>
      </c>
      <c r="AP55" s="49" t="n">
        <f aca="false">AP56</f>
        <v>3.6</v>
      </c>
      <c r="AQ55" s="181" t="n">
        <f aca="false">AQ56</f>
        <v>13.5</v>
      </c>
      <c r="AR55" s="181" t="n">
        <f aca="false">AR56</f>
        <v>360</v>
      </c>
      <c r="AS55" s="177" t="s">
        <v>140</v>
      </c>
      <c r="AT55" s="178"/>
      <c r="AU55" s="182"/>
      <c r="AV55" s="182"/>
      <c r="AW55" s="50" t="n">
        <f aca="false">AW56</f>
        <v>23</v>
      </c>
      <c r="AX55" s="48" t="n">
        <f aca="false">AX56</f>
        <v>0</v>
      </c>
      <c r="AY55" s="49" t="n">
        <f aca="false">AY56</f>
        <v>0</v>
      </c>
      <c r="AZ55" s="181" t="n">
        <f aca="false">AZ56</f>
        <v>23</v>
      </c>
      <c r="BA55" s="183" t="n">
        <f aca="false">BA56</f>
        <v>383</v>
      </c>
    </row>
    <row r="56" s="58" customFormat="true" ht="27.75" hidden="false" customHeight="true" outlineLevel="0" collapsed="false">
      <c r="A56" s="54" t="s">
        <v>48</v>
      </c>
      <c r="B56" s="55"/>
      <c r="C56" s="56"/>
      <c r="D56" s="184" t="n">
        <f aca="false">D57</f>
        <v>40.9</v>
      </c>
      <c r="E56" s="184" t="n">
        <f aca="false">E57</f>
        <v>27.2</v>
      </c>
      <c r="F56" s="184" t="n">
        <f aca="false">F57</f>
        <v>5.7</v>
      </c>
      <c r="G56" s="184" t="n">
        <f aca="false">G57</f>
        <v>30.1</v>
      </c>
      <c r="H56" s="184" t="n">
        <f aca="false">H57</f>
        <v>12.4</v>
      </c>
      <c r="I56" s="184" t="n">
        <f aca="false">I57</f>
        <v>15.9</v>
      </c>
      <c r="J56" s="184" t="n">
        <f aca="false">J57</f>
        <v>14.2</v>
      </c>
      <c r="K56" s="184" t="n">
        <f aca="false">K57</f>
        <v>15.9</v>
      </c>
      <c r="L56" s="184" t="n">
        <f aca="false">L57</f>
        <v>19.5</v>
      </c>
      <c r="M56" s="184" t="n">
        <f aca="false">M57</f>
        <v>24.8</v>
      </c>
      <c r="N56" s="184" t="n">
        <f aca="false">N57</f>
        <v>21.2</v>
      </c>
      <c r="O56" s="184" t="n">
        <f aca="false">O57</f>
        <v>17.7</v>
      </c>
      <c r="P56" s="184" t="n">
        <f aca="false">P57</f>
        <v>15.9</v>
      </c>
      <c r="Q56" s="184" t="n">
        <f aca="false">Q57</f>
        <v>12.4</v>
      </c>
      <c r="R56" s="184" t="n">
        <f aca="false">R57</f>
        <v>12.4</v>
      </c>
      <c r="S56" s="184" t="n">
        <f aca="false">S57</f>
        <v>12.4</v>
      </c>
      <c r="T56" s="184" t="n">
        <f aca="false">T57</f>
        <v>14.2</v>
      </c>
      <c r="U56" s="184" t="n">
        <f aca="false">U57</f>
        <v>312.8</v>
      </c>
      <c r="V56" s="54" t="s">
        <v>141</v>
      </c>
      <c r="W56" s="55"/>
      <c r="X56" s="56"/>
      <c r="Y56" s="185" t="n">
        <f aca="false">Y57</f>
        <v>10.6</v>
      </c>
      <c r="Z56" s="185" t="n">
        <f aca="false">Z57</f>
        <v>7.1</v>
      </c>
      <c r="AA56" s="185" t="n">
        <f aca="false">AA57</f>
        <v>1.8</v>
      </c>
      <c r="AB56" s="185" t="n">
        <f aca="false">AB57</f>
        <v>3.5</v>
      </c>
      <c r="AC56" s="185" t="n">
        <f aca="false">AC57</f>
        <v>1.8</v>
      </c>
      <c r="AD56" s="185" t="n">
        <f aca="false">AD57</f>
        <v>3.5</v>
      </c>
      <c r="AE56" s="185" t="n">
        <f aca="false">AE57</f>
        <v>0</v>
      </c>
      <c r="AF56" s="185" t="n">
        <f aca="false">AF57</f>
        <v>1.8</v>
      </c>
      <c r="AG56" s="185" t="n">
        <f aca="false">AG57</f>
        <v>1.8</v>
      </c>
      <c r="AH56" s="185" t="n">
        <f aca="false">AH57</f>
        <v>0</v>
      </c>
      <c r="AI56" s="185" t="n">
        <f aca="false">AI57</f>
        <v>1.8</v>
      </c>
      <c r="AJ56" s="185" t="n">
        <f aca="false">AJ57</f>
        <v>33.7</v>
      </c>
      <c r="AK56" s="54" t="s">
        <v>141</v>
      </c>
      <c r="AL56" s="55"/>
      <c r="AM56" s="56"/>
      <c r="AN56" s="185" t="n">
        <f aca="false">AN57</f>
        <v>4.5</v>
      </c>
      <c r="AO56" s="185" t="n">
        <f aca="false">AO57</f>
        <v>5.4</v>
      </c>
      <c r="AP56" s="185" t="n">
        <f aca="false">AP57</f>
        <v>3.6</v>
      </c>
      <c r="AQ56" s="185" t="n">
        <f aca="false">AQ57</f>
        <v>13.5</v>
      </c>
      <c r="AR56" s="185" t="n">
        <f aca="false">AR57</f>
        <v>360</v>
      </c>
      <c r="AS56" s="54" t="s">
        <v>48</v>
      </c>
      <c r="AT56" s="55"/>
      <c r="AU56" s="186"/>
      <c r="AV56" s="186"/>
      <c r="AW56" s="187" t="n">
        <f aca="false">AW57</f>
        <v>23</v>
      </c>
      <c r="AX56" s="187" t="n">
        <f aca="false">AX57</f>
        <v>0</v>
      </c>
      <c r="AY56" s="187" t="n">
        <f aca="false">AY57</f>
        <v>0</v>
      </c>
      <c r="AZ56" s="187" t="n">
        <f aca="false">AZ57</f>
        <v>23</v>
      </c>
      <c r="BA56" s="187" t="n">
        <f aca="false">BA57</f>
        <v>383</v>
      </c>
    </row>
    <row r="57" s="106" customFormat="true" ht="14.25" hidden="false" customHeight="true" outlineLevel="0" collapsed="false">
      <c r="A57" s="119" t="s">
        <v>142</v>
      </c>
      <c r="B57" s="188" t="n">
        <v>212</v>
      </c>
      <c r="C57" s="121" t="s">
        <v>54</v>
      </c>
      <c r="D57" s="122" t="n">
        <v>40.9</v>
      </c>
      <c r="E57" s="123" t="n">
        <v>27.2</v>
      </c>
      <c r="F57" s="123" t="n">
        <v>5.7</v>
      </c>
      <c r="G57" s="123" t="n">
        <v>30.1</v>
      </c>
      <c r="H57" s="123" t="n">
        <v>12.4</v>
      </c>
      <c r="I57" s="123" t="n">
        <v>15.9</v>
      </c>
      <c r="J57" s="123" t="n">
        <v>14.2</v>
      </c>
      <c r="K57" s="123" t="n">
        <v>15.9</v>
      </c>
      <c r="L57" s="123" t="n">
        <v>19.5</v>
      </c>
      <c r="M57" s="123" t="n">
        <v>24.8</v>
      </c>
      <c r="N57" s="123" t="n">
        <v>21.2</v>
      </c>
      <c r="O57" s="123" t="n">
        <v>17.7</v>
      </c>
      <c r="P57" s="123" t="n">
        <v>15.9</v>
      </c>
      <c r="Q57" s="123" t="n">
        <v>12.4</v>
      </c>
      <c r="R57" s="123" t="n">
        <v>12.4</v>
      </c>
      <c r="S57" s="123" t="n">
        <v>12.4</v>
      </c>
      <c r="T57" s="124" t="n">
        <v>14.2</v>
      </c>
      <c r="U57" s="189" t="n">
        <f aca="false">D57+E57+F57+G57+H57+I57+J57+K57+L57+M57+N57+O57+P57+Q57+R57+S57+T57</f>
        <v>312.8</v>
      </c>
      <c r="V57" s="119" t="s">
        <v>142</v>
      </c>
      <c r="W57" s="188" t="n">
        <v>212</v>
      </c>
      <c r="X57" s="190" t="s">
        <v>54</v>
      </c>
      <c r="Y57" s="122" t="n">
        <v>10.6</v>
      </c>
      <c r="Z57" s="123" t="n">
        <v>7.1</v>
      </c>
      <c r="AA57" s="123" t="n">
        <v>1.8</v>
      </c>
      <c r="AB57" s="123" t="n">
        <v>3.5</v>
      </c>
      <c r="AC57" s="123" t="n">
        <v>1.8</v>
      </c>
      <c r="AD57" s="123" t="n">
        <v>3.5</v>
      </c>
      <c r="AE57" s="123"/>
      <c r="AF57" s="123" t="n">
        <v>1.8</v>
      </c>
      <c r="AG57" s="123" t="n">
        <v>1.8</v>
      </c>
      <c r="AH57" s="123"/>
      <c r="AI57" s="124" t="n">
        <v>1.8</v>
      </c>
      <c r="AJ57" s="67" t="n">
        <f aca="false">AI57+AH57+AG57+AF57+AE57+AD57+AC57+AB57+AA57+Z57+Y57</f>
        <v>33.7</v>
      </c>
      <c r="AK57" s="119" t="s">
        <v>142</v>
      </c>
      <c r="AL57" s="188" t="n">
        <v>212</v>
      </c>
      <c r="AM57" s="190" t="s">
        <v>54</v>
      </c>
      <c r="AN57" s="122" t="n">
        <v>4.5</v>
      </c>
      <c r="AO57" s="123" t="n">
        <v>5.4</v>
      </c>
      <c r="AP57" s="124" t="n">
        <v>3.6</v>
      </c>
      <c r="AQ57" s="67" t="n">
        <f aca="false">AP57+AO57+AN57</f>
        <v>13.5</v>
      </c>
      <c r="AR57" s="101" t="n">
        <f aca="false">U57+AJ57+AQ57</f>
        <v>360</v>
      </c>
      <c r="AS57" s="119" t="s">
        <v>142</v>
      </c>
      <c r="AT57" s="188" t="n">
        <v>212</v>
      </c>
      <c r="AU57" s="190" t="s">
        <v>54</v>
      </c>
      <c r="AV57" s="121"/>
      <c r="AW57" s="126" t="n">
        <v>23</v>
      </c>
      <c r="AX57" s="127"/>
      <c r="AY57" s="191"/>
      <c r="AZ57" s="67" t="n">
        <f aca="false">AY57+AX57+AW57</f>
        <v>23</v>
      </c>
      <c r="BA57" s="192" t="n">
        <f aca="false">AZ57+AR57</f>
        <v>383</v>
      </c>
    </row>
    <row r="58" s="53" customFormat="true" ht="15.75" hidden="false" customHeight="true" outlineLevel="0" collapsed="false">
      <c r="A58" s="177" t="s">
        <v>143</v>
      </c>
      <c r="B58" s="178"/>
      <c r="C58" s="179"/>
      <c r="D58" s="48" t="n">
        <f aca="false">D59</f>
        <v>894</v>
      </c>
      <c r="E58" s="48" t="n">
        <f aca="false">E59</f>
        <v>188.7</v>
      </c>
      <c r="F58" s="48" t="n">
        <f aca="false">F59</f>
        <v>48.2</v>
      </c>
      <c r="G58" s="48" t="n">
        <f aca="false">G59</f>
        <v>320</v>
      </c>
      <c r="H58" s="48" t="n">
        <f aca="false">H59</f>
        <v>78.6</v>
      </c>
      <c r="I58" s="48" t="n">
        <f aca="false">I59</f>
        <v>185.2</v>
      </c>
      <c r="J58" s="48" t="n">
        <f aca="false">J59</f>
        <v>52.4</v>
      </c>
      <c r="K58" s="48" t="n">
        <f aca="false">K59</f>
        <v>90.5</v>
      </c>
      <c r="L58" s="48" t="n">
        <f aca="false">L59</f>
        <v>216.4</v>
      </c>
      <c r="M58" s="48" t="n">
        <f aca="false">M59</f>
        <v>167.6</v>
      </c>
      <c r="N58" s="48" t="n">
        <f aca="false">N59</f>
        <v>24.6</v>
      </c>
      <c r="O58" s="48" t="n">
        <f aca="false">O59</f>
        <v>89.6</v>
      </c>
      <c r="P58" s="48" t="n">
        <f aca="false">P59</f>
        <v>109.8</v>
      </c>
      <c r="Q58" s="48" t="n">
        <f aca="false">Q59</f>
        <v>34.5</v>
      </c>
      <c r="R58" s="48" t="n">
        <f aca="false">R59</f>
        <v>73</v>
      </c>
      <c r="S58" s="48" t="n">
        <f aca="false">S59</f>
        <v>69.7</v>
      </c>
      <c r="T58" s="49" t="n">
        <f aca="false">T59</f>
        <v>52.7</v>
      </c>
      <c r="U58" s="49" t="n">
        <f aca="false">U59</f>
        <v>2695.5</v>
      </c>
      <c r="V58" s="177" t="s">
        <v>143</v>
      </c>
      <c r="W58" s="178"/>
      <c r="X58" s="179"/>
      <c r="Y58" s="47" t="n">
        <f aca="false">Y59</f>
        <v>0</v>
      </c>
      <c r="Z58" s="48" t="n">
        <f aca="false">Z59</f>
        <v>0</v>
      </c>
      <c r="AA58" s="48" t="n">
        <f aca="false">AA59</f>
        <v>0</v>
      </c>
      <c r="AB58" s="48" t="n">
        <f aca="false">AB59</f>
        <v>0</v>
      </c>
      <c r="AC58" s="48" t="n">
        <f aca="false">AC59</f>
        <v>0</v>
      </c>
      <c r="AD58" s="48" t="n">
        <f aca="false">AD59</f>
        <v>0</v>
      </c>
      <c r="AE58" s="48" t="n">
        <f aca="false">AE59</f>
        <v>0</v>
      </c>
      <c r="AF58" s="48" t="n">
        <f aca="false">AF59</f>
        <v>0</v>
      </c>
      <c r="AG58" s="48" t="n">
        <f aca="false">AG59</f>
        <v>0</v>
      </c>
      <c r="AH58" s="48" t="n">
        <f aca="false">AH59</f>
        <v>0</v>
      </c>
      <c r="AI58" s="49" t="n">
        <f aca="false">AI59</f>
        <v>0</v>
      </c>
      <c r="AJ58" s="50" t="n">
        <f aca="false">AJ59</f>
        <v>0</v>
      </c>
      <c r="AK58" s="177" t="s">
        <v>143</v>
      </c>
      <c r="AL58" s="178"/>
      <c r="AM58" s="179"/>
      <c r="AN58" s="47" t="n">
        <f aca="false">AN59</f>
        <v>0</v>
      </c>
      <c r="AO58" s="193" t="n">
        <f aca="false">AO59</f>
        <v>0</v>
      </c>
      <c r="AP58" s="194" t="n">
        <f aca="false">AP59</f>
        <v>0</v>
      </c>
      <c r="AQ58" s="50" t="n">
        <f aca="false">AQ59</f>
        <v>0</v>
      </c>
      <c r="AR58" s="50" t="n">
        <f aca="false">AR59</f>
        <v>0</v>
      </c>
      <c r="AS58" s="177" t="s">
        <v>143</v>
      </c>
      <c r="AT58" s="178"/>
      <c r="AU58" s="182"/>
      <c r="AV58" s="182"/>
      <c r="AW58" s="50" t="n">
        <f aca="false">AW59</f>
        <v>0</v>
      </c>
      <c r="AX58" s="48" t="n">
        <f aca="false">AX59</f>
        <v>0</v>
      </c>
      <c r="AY58" s="49" t="n">
        <f aca="false">AY59</f>
        <v>0</v>
      </c>
      <c r="AZ58" s="50" t="n">
        <f aca="false">AZ59</f>
        <v>0</v>
      </c>
      <c r="BA58" s="195" t="n">
        <f aca="false">BA59</f>
        <v>2695.5</v>
      </c>
    </row>
    <row r="59" s="58" customFormat="true" ht="27" hidden="false" customHeight="true" outlineLevel="0" collapsed="false">
      <c r="A59" s="54" t="s">
        <v>48</v>
      </c>
      <c r="B59" s="55"/>
      <c r="C59" s="56"/>
      <c r="D59" s="185" t="n">
        <f aca="false">SUM(D60:D60)</f>
        <v>894</v>
      </c>
      <c r="E59" s="185" t="n">
        <f aca="false">SUM(E60:E60)</f>
        <v>188.7</v>
      </c>
      <c r="F59" s="185" t="n">
        <f aca="false">SUM(F60:F60)</f>
        <v>48.2</v>
      </c>
      <c r="G59" s="185" t="n">
        <f aca="false">SUM(G60:G60)</f>
        <v>320</v>
      </c>
      <c r="H59" s="185" t="n">
        <f aca="false">SUM(H60:H60)</f>
        <v>78.6</v>
      </c>
      <c r="I59" s="185" t="n">
        <f aca="false">SUM(I60:I60)</f>
        <v>185.2</v>
      </c>
      <c r="J59" s="185" t="n">
        <f aca="false">SUM(J60:J60)</f>
        <v>52.4</v>
      </c>
      <c r="K59" s="185" t="n">
        <f aca="false">SUM(K60:K60)</f>
        <v>90.5</v>
      </c>
      <c r="L59" s="185" t="n">
        <f aca="false">SUM(L60:L60)</f>
        <v>216.4</v>
      </c>
      <c r="M59" s="185" t="n">
        <f aca="false">SUM(M60:M60)</f>
        <v>167.6</v>
      </c>
      <c r="N59" s="185" t="n">
        <f aca="false">SUM(N60:N60)</f>
        <v>24.6</v>
      </c>
      <c r="O59" s="185" t="n">
        <f aca="false">SUM(O60:O60)</f>
        <v>89.6</v>
      </c>
      <c r="P59" s="185" t="n">
        <f aca="false">SUM(P60:P60)</f>
        <v>109.8</v>
      </c>
      <c r="Q59" s="185" t="n">
        <f aca="false">SUM(Q60:Q60)</f>
        <v>34.5</v>
      </c>
      <c r="R59" s="185" t="n">
        <f aca="false">SUM(R60:R60)</f>
        <v>73</v>
      </c>
      <c r="S59" s="185" t="n">
        <f aca="false">SUM(S60:S60)</f>
        <v>69.7</v>
      </c>
      <c r="T59" s="185" t="n">
        <f aca="false">SUM(T60:T60)</f>
        <v>52.7</v>
      </c>
      <c r="U59" s="185" t="n">
        <f aca="false">SUM(U60:U60)</f>
        <v>2695.5</v>
      </c>
      <c r="V59" s="54" t="s">
        <v>48</v>
      </c>
      <c r="W59" s="55"/>
      <c r="X59" s="56"/>
      <c r="Y59" s="185"/>
      <c r="Z59" s="185"/>
      <c r="AA59" s="185"/>
      <c r="AB59" s="185"/>
      <c r="AC59" s="185"/>
      <c r="AD59" s="185"/>
      <c r="AE59" s="185"/>
      <c r="AF59" s="185"/>
      <c r="AG59" s="185"/>
      <c r="AH59" s="185"/>
      <c r="AI59" s="185"/>
      <c r="AJ59" s="185" t="n">
        <f aca="false">SUM(AJ60:AJ60)</f>
        <v>0</v>
      </c>
      <c r="AK59" s="54" t="s">
        <v>48</v>
      </c>
      <c r="AL59" s="55"/>
      <c r="AM59" s="56"/>
      <c r="AN59" s="185"/>
      <c r="AO59" s="185"/>
      <c r="AP59" s="185"/>
      <c r="AQ59" s="185"/>
      <c r="AR59" s="185"/>
      <c r="AS59" s="54" t="s">
        <v>141</v>
      </c>
      <c r="AT59" s="55"/>
      <c r="AU59" s="186"/>
      <c r="AV59" s="186" t="n">
        <f aca="false">AW59+AY59</f>
        <v>0</v>
      </c>
      <c r="AW59" s="185"/>
      <c r="AX59" s="185"/>
      <c r="AY59" s="185"/>
      <c r="AZ59" s="185"/>
      <c r="BA59" s="185" t="n">
        <f aca="false">SUM(BA60:BA60)</f>
        <v>2695.5</v>
      </c>
    </row>
    <row r="60" s="106" customFormat="true" ht="14.25" hidden="false" customHeight="true" outlineLevel="0" collapsed="false">
      <c r="A60" s="196" t="s">
        <v>123</v>
      </c>
      <c r="B60" s="93" t="n">
        <v>342</v>
      </c>
      <c r="C60" s="94" t="s">
        <v>124</v>
      </c>
      <c r="D60" s="122" t="n">
        <v>894</v>
      </c>
      <c r="E60" s="122" t="n">
        <v>188.7</v>
      </c>
      <c r="F60" s="123" t="n">
        <v>48.2</v>
      </c>
      <c r="G60" s="123" t="n">
        <v>320</v>
      </c>
      <c r="H60" s="123" t="n">
        <v>78.6</v>
      </c>
      <c r="I60" s="123" t="n">
        <v>185.2</v>
      </c>
      <c r="J60" s="123" t="n">
        <v>52.4</v>
      </c>
      <c r="K60" s="123" t="n">
        <v>90.5</v>
      </c>
      <c r="L60" s="123" t="n">
        <v>216.4</v>
      </c>
      <c r="M60" s="123" t="n">
        <v>167.6</v>
      </c>
      <c r="N60" s="123" t="n">
        <v>24.6</v>
      </c>
      <c r="O60" s="123" t="n">
        <v>89.6</v>
      </c>
      <c r="P60" s="123" t="n">
        <v>109.8</v>
      </c>
      <c r="Q60" s="123" t="n">
        <v>34.5</v>
      </c>
      <c r="R60" s="123" t="n">
        <v>73</v>
      </c>
      <c r="S60" s="123" t="n">
        <v>69.7</v>
      </c>
      <c r="T60" s="124" t="n">
        <v>52.7</v>
      </c>
      <c r="U60" s="189" t="n">
        <f aca="false">D60+E60+F60+G60+H60+I60+J60+K60+L60+M60+N60+O60+P60+Q60+R60+S60+T60</f>
        <v>2695.5</v>
      </c>
      <c r="V60" s="196" t="s">
        <v>123</v>
      </c>
      <c r="W60" s="93" t="n">
        <v>342</v>
      </c>
      <c r="X60" s="94" t="s">
        <v>124</v>
      </c>
      <c r="Y60" s="79"/>
      <c r="Z60" s="80"/>
      <c r="AA60" s="80"/>
      <c r="AB60" s="80"/>
      <c r="AC60" s="80"/>
      <c r="AD60" s="80"/>
      <c r="AE60" s="80"/>
      <c r="AF60" s="80"/>
      <c r="AG60" s="80"/>
      <c r="AH60" s="80"/>
      <c r="AI60" s="81"/>
      <c r="AJ60" s="67" t="n">
        <f aca="false">AI60+AH60+AG60+AF60+AE60+AD60+AC60+AB60+AA60+Z60+Y60</f>
        <v>0</v>
      </c>
      <c r="AK60" s="196" t="s">
        <v>123</v>
      </c>
      <c r="AL60" s="93" t="n">
        <v>342</v>
      </c>
      <c r="AM60" s="94" t="s">
        <v>124</v>
      </c>
      <c r="AN60" s="79"/>
      <c r="AO60" s="80"/>
      <c r="AP60" s="81"/>
      <c r="AQ60" s="105" t="n">
        <f aca="false">AP60+AO60+AN60</f>
        <v>0</v>
      </c>
      <c r="AR60" s="87" t="n">
        <f aca="false">U60+AJ60+AQ60</f>
        <v>2695.5</v>
      </c>
      <c r="AS60" s="196" t="s">
        <v>123</v>
      </c>
      <c r="AT60" s="93" t="n">
        <v>342</v>
      </c>
      <c r="AU60" s="94" t="s">
        <v>124</v>
      </c>
      <c r="AV60" s="73" t="n">
        <f aca="false">AW60+AY60</f>
        <v>0</v>
      </c>
      <c r="AW60" s="103"/>
      <c r="AX60" s="104"/>
      <c r="AY60" s="81"/>
      <c r="AZ60" s="105" t="n">
        <f aca="false">AY60+AX60+AW60</f>
        <v>0</v>
      </c>
      <c r="BA60" s="91" t="n">
        <f aca="false">AZ60+AR60</f>
        <v>2695.5</v>
      </c>
    </row>
    <row r="61" s="58" customFormat="true" ht="18" hidden="false" customHeight="true" outlineLevel="0" collapsed="false">
      <c r="A61" s="197" t="s">
        <v>144</v>
      </c>
      <c r="B61" s="198"/>
      <c r="C61" s="199"/>
      <c r="D61" s="200" t="n">
        <f aca="false">D58+D55+D8</f>
        <v>13915.9</v>
      </c>
      <c r="E61" s="201" t="n">
        <f aca="false">E58+E55+E8</f>
        <v>7941.2</v>
      </c>
      <c r="F61" s="202" t="n">
        <f aca="false">F58+F55+F8</f>
        <v>2923.7</v>
      </c>
      <c r="G61" s="201" t="n">
        <f aca="false">G58+G55+G8</f>
        <v>9517.9</v>
      </c>
      <c r="H61" s="201" t="n">
        <f aca="false">H58+H55+H8</f>
        <v>3894</v>
      </c>
      <c r="I61" s="201" t="n">
        <f aca="false">I58+I55+I8</f>
        <v>5083.6</v>
      </c>
      <c r="J61" s="201" t="n">
        <f aca="false">J58+J55+J8</f>
        <v>4898.2</v>
      </c>
      <c r="K61" s="201" t="n">
        <f aca="false">K58+K55+K8</f>
        <v>3210.5</v>
      </c>
      <c r="L61" s="202" t="n">
        <f aca="false">L58+L55+L8</f>
        <v>4819.4</v>
      </c>
      <c r="M61" s="201" t="n">
        <f aca="false">M58+M55+M8</f>
        <v>5447</v>
      </c>
      <c r="N61" s="201" t="n">
        <f aca="false">N58+N55+N8</f>
        <v>8400.9</v>
      </c>
      <c r="O61" s="202" t="n">
        <f aca="false">O58+O55+O8</f>
        <v>5137.3</v>
      </c>
      <c r="P61" s="201" t="n">
        <f aca="false">P58+P55+P8</f>
        <v>4957.8</v>
      </c>
      <c r="Q61" s="201" t="n">
        <f aca="false">Q58+Q55+Q8</f>
        <v>4386.2</v>
      </c>
      <c r="R61" s="202" t="n">
        <f aca="false">R58+R55+R8</f>
        <v>4658</v>
      </c>
      <c r="S61" s="201" t="n">
        <f aca="false">S58+S55+S8</f>
        <v>6961.1</v>
      </c>
      <c r="T61" s="203" t="n">
        <f aca="false">T58+T55+T8</f>
        <v>1532.8</v>
      </c>
      <c r="U61" s="204" t="n">
        <f aca="false">U58+U55+U8</f>
        <v>97685.5</v>
      </c>
      <c r="V61" s="205" t="s">
        <v>144</v>
      </c>
      <c r="W61" s="206"/>
      <c r="X61" s="207"/>
      <c r="Y61" s="208" t="n">
        <f aca="false">Y58+Y55+Y8</f>
        <v>14551.6</v>
      </c>
      <c r="Z61" s="209" t="n">
        <f aca="false">Z58+Z55+Z8</f>
        <v>5389.7</v>
      </c>
      <c r="AA61" s="209" t="n">
        <f aca="false">AA58+AA55+AA8</f>
        <v>1824</v>
      </c>
      <c r="AB61" s="209" t="n">
        <f aca="false">AB58+AB55+AB8</f>
        <v>3106.5</v>
      </c>
      <c r="AC61" s="209" t="n">
        <f aca="false">AC58+AC55+AC8</f>
        <v>2737.3</v>
      </c>
      <c r="AD61" s="209" t="n">
        <f aca="false">AD58+AD55+AD8</f>
        <v>2611.1</v>
      </c>
      <c r="AE61" s="209" t="n">
        <f aca="false">AE58+AE55+AE8</f>
        <v>3349.8</v>
      </c>
      <c r="AF61" s="209" t="n">
        <f aca="false">AF58+AF55+AF8</f>
        <v>2582.7</v>
      </c>
      <c r="AG61" s="209" t="n">
        <f aca="false">AG58+AG55+AG8</f>
        <v>2714.1</v>
      </c>
      <c r="AH61" s="209" t="n">
        <f aca="false">AH58+AH55+AH8</f>
        <v>1767.4</v>
      </c>
      <c r="AI61" s="210" t="n">
        <f aca="false">AI58+AI55+AI8</f>
        <v>794.9</v>
      </c>
      <c r="AJ61" s="211" t="n">
        <f aca="false">AJ58+AJ55+AJ8</f>
        <v>41429.1</v>
      </c>
      <c r="AK61" s="205" t="s">
        <v>144</v>
      </c>
      <c r="AL61" s="206"/>
      <c r="AM61" s="207"/>
      <c r="AN61" s="209" t="n">
        <f aca="false">AN58+AN55+AN8</f>
        <v>8948.7</v>
      </c>
      <c r="AO61" s="209" t="n">
        <f aca="false">AO58+AO55+AO8</f>
        <v>3850.4</v>
      </c>
      <c r="AP61" s="210" t="n">
        <f aca="false">AP58+AP55+AP8</f>
        <v>11981.2</v>
      </c>
      <c r="AQ61" s="210" t="n">
        <f aca="false">AQ58+AQ55+AQ8</f>
        <v>24916.7</v>
      </c>
      <c r="AR61" s="211" t="n">
        <f aca="false">AR58+AR55+AR8</f>
        <v>161335.8</v>
      </c>
      <c r="AS61" s="205" t="s">
        <v>144</v>
      </c>
      <c r="AT61" s="206"/>
      <c r="AU61" s="212"/>
      <c r="AV61" s="204" t="n">
        <f aca="false">AW61+AY61</f>
        <v>10023.1</v>
      </c>
      <c r="AW61" s="211" t="n">
        <f aca="false">AW58+AW55+AW8</f>
        <v>6192.6</v>
      </c>
      <c r="AX61" s="209" t="n">
        <f aca="false">AX58+AX55+AX8</f>
        <v>2758.6</v>
      </c>
      <c r="AY61" s="213" t="n">
        <f aca="false">AY58+AY55+AY8</f>
        <v>3830.5</v>
      </c>
      <c r="AZ61" s="204" t="n">
        <f aca="false">AZ58+AZ55+AZ8</f>
        <v>12781.7</v>
      </c>
      <c r="BA61" s="214" t="n">
        <f aca="false">BA58+BA55+BA8</f>
        <v>176813</v>
      </c>
    </row>
    <row r="62" customFormat="false" ht="24.75" hidden="false" customHeight="true" outlineLevel="0" collapsed="false">
      <c r="D62" s="215"/>
      <c r="E62" s="215"/>
      <c r="F62" s="215"/>
      <c r="J62" s="215"/>
      <c r="AJ62" s="216"/>
      <c r="BA62" s="217"/>
    </row>
    <row r="63" customFormat="false" ht="35.25" hidden="false" customHeight="true" outlineLevel="0" collapsed="false">
      <c r="D63" s="218"/>
      <c r="E63" s="218"/>
      <c r="F63" s="218"/>
      <c r="G63" s="218"/>
      <c r="H63" s="218"/>
      <c r="I63" s="218"/>
      <c r="J63" s="218"/>
      <c r="K63" s="218"/>
      <c r="L63" s="218"/>
      <c r="M63" s="218"/>
      <c r="N63" s="218"/>
      <c r="O63" s="218" t="n">
        <f aca="false">1кв!O59+2кв!O60+3кв!O59+4кв!O59</f>
        <v>5125.4</v>
      </c>
      <c r="P63" s="218"/>
      <c r="Q63" s="218"/>
      <c r="R63" s="218"/>
      <c r="S63" s="218"/>
      <c r="T63" s="218"/>
      <c r="U63" s="219"/>
      <c r="V63" s="220"/>
      <c r="W63" s="221"/>
      <c r="X63" s="221"/>
      <c r="Y63" s="218"/>
      <c r="Z63" s="218"/>
      <c r="AA63" s="218"/>
      <c r="AB63" s="218"/>
      <c r="AC63" s="218"/>
      <c r="AD63" s="218"/>
      <c r="AE63" s="218"/>
      <c r="AF63" s="218"/>
      <c r="AG63" s="218"/>
      <c r="AH63" s="218"/>
      <c r="AI63" s="218"/>
      <c r="AN63" s="218"/>
      <c r="AO63" s="218"/>
      <c r="AP63" s="218"/>
      <c r="AQ63" s="218"/>
      <c r="AW63" s="218"/>
      <c r="AX63" s="218"/>
      <c r="AY63" s="218"/>
      <c r="AZ63" s="218"/>
    </row>
    <row r="64" customFormat="false" ht="30.75" hidden="false" customHeight="true" outlineLevel="0" collapsed="false">
      <c r="D64" s="218"/>
      <c r="E64" s="218"/>
      <c r="F64" s="218"/>
      <c r="G64" s="218"/>
      <c r="H64" s="218"/>
      <c r="I64" s="218"/>
      <c r="J64" s="218"/>
      <c r="K64" s="218"/>
      <c r="L64" s="218"/>
      <c r="M64" s="218"/>
      <c r="N64" s="218"/>
      <c r="O64" s="218"/>
      <c r="P64" s="218"/>
      <c r="Q64" s="218"/>
      <c r="R64" s="218"/>
      <c r="S64" s="218"/>
      <c r="T64" s="218"/>
      <c r="U64" s="219"/>
      <c r="V64" s="220"/>
      <c r="W64" s="221"/>
      <c r="X64" s="221"/>
      <c r="Y64" s="218"/>
      <c r="Z64" s="218"/>
      <c r="AA64" s="218"/>
      <c r="AB64" s="218"/>
      <c r="AC64" s="218"/>
      <c r="AD64" s="218"/>
      <c r="AE64" s="218"/>
      <c r="AF64" s="218"/>
      <c r="AG64" s="218"/>
      <c r="AH64" s="218"/>
      <c r="AI64" s="218"/>
      <c r="AN64" s="218"/>
      <c r="AO64" s="218"/>
      <c r="AP64" s="218"/>
      <c r="AW64" s="218"/>
      <c r="AX64" s="218"/>
      <c r="AY64" s="218"/>
      <c r="BA64" s="217"/>
    </row>
    <row r="65" customFormat="false" ht="12.75" hidden="false" customHeight="false" outlineLevel="0" collapsed="false">
      <c r="A65" s="222"/>
      <c r="B65" s="222"/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AH65" s="223"/>
      <c r="AP65" s="223"/>
      <c r="AR65" s="217"/>
      <c r="AX65" s="223"/>
    </row>
    <row r="66" customFormat="false" ht="12.75" hidden="false" customHeight="false" outlineLevel="0" collapsed="false">
      <c r="B66" s="224"/>
      <c r="C66" s="224"/>
      <c r="D66" s="224"/>
      <c r="E66" s="224"/>
      <c r="F66" s="224"/>
      <c r="T66" s="223"/>
    </row>
  </sheetData>
  <mergeCells count="59">
    <mergeCell ref="A2:U2"/>
    <mergeCell ref="V2:AJ2"/>
    <mergeCell ref="AN2:AR2"/>
    <mergeCell ref="AW2:BA2"/>
    <mergeCell ref="A3:M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W5:AW7"/>
    <mergeCell ref="AX5:AX7"/>
    <mergeCell ref="AY5:AY7"/>
    <mergeCell ref="AZ5:AZ7"/>
    <mergeCell ref="BA5:BA7"/>
    <mergeCell ref="A65:O65"/>
    <mergeCell ref="B66:F66"/>
  </mergeCells>
  <printOptions headings="false" gridLines="false" gridLinesSet="true" horizontalCentered="false" verticalCentered="false"/>
  <pageMargins left="0.747916666666667" right="0.157638888888889" top="0.196527777777778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R44" activeCellId="0" sqref="R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6.56"/>
    <col collapsed="false" customWidth="true" hidden="false" outlineLevel="0" max="3" min="3" style="3" width="7.85"/>
    <col collapsed="false" customWidth="true" hidden="false" outlineLevel="0" max="4" min="4" style="4" width="8.99"/>
    <col collapsed="false" customWidth="true" hidden="false" outlineLevel="0" max="5" min="5" style="4" width="7.99"/>
    <col collapsed="false" customWidth="true" hidden="false" outlineLevel="0" max="6" min="6" style="4" width="7.42"/>
    <col collapsed="false" customWidth="true" hidden="false" outlineLevel="0" max="7" min="7" style="4" width="6.99"/>
    <col collapsed="false" customWidth="true" hidden="false" outlineLevel="0" max="8" min="8" style="4" width="7.28"/>
    <col collapsed="false" customWidth="true" hidden="false" outlineLevel="0" max="9" min="9" style="4" width="6.99"/>
    <col collapsed="false" customWidth="true" hidden="false" outlineLevel="0" max="10" min="10" style="4" width="6.7"/>
    <col collapsed="false" customWidth="true" hidden="false" outlineLevel="0" max="13" min="11" style="4" width="6.85"/>
    <col collapsed="false" customWidth="true" hidden="false" outlineLevel="0" max="14" min="14" style="4" width="6.7"/>
    <col collapsed="false" customWidth="true" hidden="false" outlineLevel="0" max="15" min="15" style="4" width="6.85"/>
    <col collapsed="false" customWidth="true" hidden="false" outlineLevel="0" max="16" min="16" style="4" width="6.7"/>
    <col collapsed="false" customWidth="true" hidden="false" outlineLevel="0" max="17" min="17" style="4" width="7.14"/>
    <col collapsed="false" customWidth="true" hidden="false" outlineLevel="0" max="19" min="18" style="4" width="6.56"/>
    <col collapsed="false" customWidth="true" hidden="false" outlineLevel="0" max="20" min="20" style="4" width="6.85"/>
    <col collapsed="false" customWidth="true" hidden="false" outlineLevel="0" max="21" min="21" style="5" width="10.13"/>
    <col collapsed="false" customWidth="true" hidden="false" outlineLevel="0" max="22" min="22" style="1" width="40.56"/>
    <col collapsed="false" customWidth="true" hidden="false" outlineLevel="0" max="23" min="23" style="2" width="6.56"/>
    <col collapsed="false" customWidth="true" hidden="false" outlineLevel="0" max="24" min="24" style="3" width="7.85"/>
    <col collapsed="false" customWidth="true" hidden="false" outlineLevel="0" max="26" min="25" style="4" width="7.85"/>
    <col collapsed="false" customWidth="true" hidden="false" outlineLevel="0" max="27" min="27" style="4" width="7.7"/>
    <col collapsed="false" customWidth="true" hidden="false" outlineLevel="0" max="28" min="28" style="4" width="8.14"/>
    <col collapsed="false" customWidth="true" hidden="false" outlineLevel="0" max="29" min="29" style="4" width="6.7"/>
    <col collapsed="false" customWidth="true" hidden="false" outlineLevel="0" max="30" min="30" style="4" width="6.56"/>
    <col collapsed="false" customWidth="true" hidden="false" outlineLevel="0" max="31" min="31" style="4" width="6.7"/>
    <col collapsed="false" customWidth="true" hidden="false" outlineLevel="0" max="32" min="32" style="4" width="7.7"/>
    <col collapsed="false" customWidth="true" hidden="false" outlineLevel="0" max="33" min="33" style="4" width="6.99"/>
    <col collapsed="false" customWidth="true" hidden="false" outlineLevel="0" max="35" min="34" style="4" width="6.28"/>
    <col collapsed="false" customWidth="true" hidden="false" outlineLevel="0" max="36" min="36" style="5" width="9.85"/>
    <col collapsed="false" customWidth="true" hidden="false" outlineLevel="0" max="37" min="37" style="1" width="33.56"/>
    <col collapsed="false" customWidth="true" hidden="false" outlineLevel="0" max="38" min="38" style="2" width="6.56"/>
    <col collapsed="false" customWidth="true" hidden="false" outlineLevel="0" max="39" min="39" style="3" width="7.85"/>
    <col collapsed="false" customWidth="true" hidden="false" outlineLevel="0" max="40" min="40" style="4" width="6.7"/>
    <col collapsed="false" customWidth="true" hidden="false" outlineLevel="0" max="41" min="41" style="4" width="6.56"/>
    <col collapsed="false" customWidth="true" hidden="false" outlineLevel="0" max="42" min="42" style="4" width="6.7"/>
    <col collapsed="false" customWidth="true" hidden="false" outlineLevel="0" max="43" min="43" style="6" width="8.56"/>
    <col collapsed="false" customWidth="true" hidden="false" outlineLevel="0" max="44" min="44" style="7" width="8.85"/>
    <col collapsed="false" customWidth="true" hidden="false" outlineLevel="0" max="45" min="45" style="1" width="39.28"/>
    <col collapsed="false" customWidth="true" hidden="false" outlineLevel="0" max="46" min="46" style="2" width="6.56"/>
    <col collapsed="false" customWidth="true" hidden="false" outlineLevel="0" max="48" min="47" style="3" width="7.85"/>
    <col collapsed="false" customWidth="true" hidden="false" outlineLevel="0" max="49" min="49" style="4" width="6.7"/>
    <col collapsed="false" customWidth="true" hidden="false" outlineLevel="0" max="50" min="50" style="4" width="6.56"/>
    <col collapsed="false" customWidth="true" hidden="false" outlineLevel="0" max="51" min="51" style="4" width="6.7"/>
    <col collapsed="false" customWidth="true" hidden="false" outlineLevel="0" max="52" min="52" style="6" width="8.56"/>
    <col collapsed="false" customWidth="true" hidden="false" outlineLevel="0" max="53" min="53" style="7" width="9.56"/>
    <col collapsed="false" customWidth="false" hidden="false" outlineLevel="0" max="257" min="54" style="8" width="9.14"/>
  </cols>
  <sheetData>
    <row r="1" customFormat="false" ht="1.5" hidden="false" customHeight="true" outlineLevel="0" collapsed="false"/>
    <row r="2" s="11" customFormat="true" ht="1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 t="s">
        <v>1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</row>
    <row r="3" s="11" customFormat="true" ht="0.75" hidden="tru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2"/>
      <c r="O3" s="12"/>
      <c r="P3" s="12"/>
      <c r="Q3" s="12"/>
      <c r="R3" s="12"/>
      <c r="S3" s="12"/>
      <c r="T3" s="12"/>
      <c r="U3" s="5"/>
      <c r="V3" s="13"/>
      <c r="W3" s="14"/>
      <c r="X3" s="14"/>
      <c r="Y3" s="15"/>
      <c r="Z3" s="15"/>
      <c r="AA3" s="15"/>
      <c r="AB3" s="15"/>
      <c r="AC3" s="15"/>
      <c r="AD3" s="15"/>
      <c r="AE3" s="15"/>
      <c r="AF3" s="12"/>
      <c r="AG3" s="12"/>
      <c r="AH3" s="12"/>
      <c r="AI3" s="12"/>
      <c r="AJ3" s="5"/>
      <c r="AK3" s="5"/>
      <c r="AL3" s="5"/>
      <c r="AM3" s="5"/>
      <c r="AN3" s="12"/>
      <c r="AO3" s="12"/>
      <c r="AP3" s="12"/>
      <c r="AQ3" s="5"/>
      <c r="AR3" s="7"/>
      <c r="AS3" s="5"/>
      <c r="AT3" s="5"/>
      <c r="AU3" s="5"/>
      <c r="AV3" s="5"/>
      <c r="AW3" s="12"/>
      <c r="AX3" s="12"/>
      <c r="AY3" s="12"/>
      <c r="AZ3" s="5"/>
      <c r="BA3" s="7"/>
    </row>
    <row r="4" s="11" customFormat="true" ht="13.5" hidden="true" customHeight="true" outlineLevel="0" collapsed="false">
      <c r="A4" s="16"/>
      <c r="B4" s="17"/>
      <c r="C4" s="17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5"/>
      <c r="V4" s="16"/>
      <c r="W4" s="17"/>
      <c r="X4" s="17"/>
      <c r="Y4" s="15"/>
      <c r="Z4" s="15"/>
      <c r="AA4" s="15"/>
      <c r="AB4" s="15"/>
      <c r="AC4" s="15"/>
      <c r="AD4" s="15"/>
      <c r="AE4" s="15"/>
      <c r="AF4" s="12"/>
      <c r="AG4" s="12"/>
      <c r="AH4" s="12"/>
      <c r="AI4" s="12"/>
      <c r="AJ4" s="5"/>
      <c r="AK4" s="16"/>
      <c r="AL4" s="17"/>
      <c r="AM4" s="17"/>
      <c r="AN4" s="12"/>
      <c r="AO4" s="12"/>
      <c r="AP4" s="12"/>
      <c r="AQ4" s="5"/>
      <c r="AR4" s="7"/>
      <c r="AS4" s="16"/>
      <c r="AT4" s="17"/>
      <c r="AU4" s="17"/>
      <c r="AV4" s="17"/>
      <c r="AW4" s="12"/>
      <c r="AX4" s="12"/>
      <c r="AY4" s="12"/>
      <c r="AZ4" s="5"/>
      <c r="BA4" s="7"/>
    </row>
    <row r="5" s="11" customFormat="true" ht="15" hidden="false" customHeight="true" outlineLevel="0" collapsed="false">
      <c r="A5" s="18" t="s">
        <v>2</v>
      </c>
      <c r="B5" s="19" t="s">
        <v>3</v>
      </c>
      <c r="C5" s="20" t="s">
        <v>4</v>
      </c>
      <c r="D5" s="21" t="s">
        <v>5</v>
      </c>
      <c r="E5" s="22" t="s">
        <v>6</v>
      </c>
      <c r="F5" s="22" t="s">
        <v>7</v>
      </c>
      <c r="G5" s="22" t="s">
        <v>8</v>
      </c>
      <c r="H5" s="22" t="s">
        <v>9</v>
      </c>
      <c r="I5" s="22" t="s">
        <v>10</v>
      </c>
      <c r="J5" s="22" t="s">
        <v>11</v>
      </c>
      <c r="K5" s="22" t="s">
        <v>12</v>
      </c>
      <c r="L5" s="22" t="s">
        <v>13</v>
      </c>
      <c r="M5" s="22" t="s">
        <v>14</v>
      </c>
      <c r="N5" s="22" t="s">
        <v>15</v>
      </c>
      <c r="O5" s="22" t="s">
        <v>16</v>
      </c>
      <c r="P5" s="22" t="s">
        <v>17</v>
      </c>
      <c r="Q5" s="22" t="s">
        <v>18</v>
      </c>
      <c r="R5" s="22" t="s">
        <v>19</v>
      </c>
      <c r="S5" s="22" t="s">
        <v>20</v>
      </c>
      <c r="T5" s="23" t="s">
        <v>21</v>
      </c>
      <c r="U5" s="24" t="s">
        <v>22</v>
      </c>
      <c r="V5" s="25" t="s">
        <v>2</v>
      </c>
      <c r="W5" s="19" t="s">
        <v>3</v>
      </c>
      <c r="X5" s="20" t="s">
        <v>4</v>
      </c>
      <c r="Y5" s="26" t="s">
        <v>23</v>
      </c>
      <c r="Z5" s="27" t="s">
        <v>24</v>
      </c>
      <c r="AA5" s="27" t="s">
        <v>25</v>
      </c>
      <c r="AB5" s="27" t="s">
        <v>26</v>
      </c>
      <c r="AC5" s="27" t="s">
        <v>27</v>
      </c>
      <c r="AD5" s="27" t="s">
        <v>28</v>
      </c>
      <c r="AE5" s="27" t="s">
        <v>29</v>
      </c>
      <c r="AF5" s="27" t="s">
        <v>30</v>
      </c>
      <c r="AG5" s="27" t="s">
        <v>31</v>
      </c>
      <c r="AH5" s="27" t="s">
        <v>32</v>
      </c>
      <c r="AI5" s="28" t="s">
        <v>33</v>
      </c>
      <c r="AJ5" s="29" t="s">
        <v>34</v>
      </c>
      <c r="AK5" s="25" t="s">
        <v>2</v>
      </c>
      <c r="AL5" s="19" t="s">
        <v>3</v>
      </c>
      <c r="AM5" s="20" t="s">
        <v>4</v>
      </c>
      <c r="AN5" s="30" t="s">
        <v>35</v>
      </c>
      <c r="AO5" s="31" t="s">
        <v>36</v>
      </c>
      <c r="AP5" s="32" t="s">
        <v>37</v>
      </c>
      <c r="AQ5" s="33" t="s">
        <v>38</v>
      </c>
      <c r="AR5" s="34" t="s">
        <v>39</v>
      </c>
      <c r="AS5" s="25" t="s">
        <v>2</v>
      </c>
      <c r="AT5" s="19" t="s">
        <v>3</v>
      </c>
      <c r="AU5" s="20" t="s">
        <v>4</v>
      </c>
      <c r="AV5" s="225"/>
      <c r="AW5" s="36" t="s">
        <v>40</v>
      </c>
      <c r="AX5" s="37" t="s">
        <v>41</v>
      </c>
      <c r="AY5" s="32" t="s">
        <v>42</v>
      </c>
      <c r="AZ5" s="24" t="s">
        <v>43</v>
      </c>
      <c r="BA5" s="38" t="s">
        <v>44</v>
      </c>
    </row>
    <row r="6" s="11" customFormat="true" ht="12.75" hidden="false" customHeight="true" outlineLevel="0" collapsed="false">
      <c r="A6" s="18"/>
      <c r="B6" s="19"/>
      <c r="C6" s="2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24"/>
      <c r="V6" s="25"/>
      <c r="W6" s="19"/>
      <c r="X6" s="20"/>
      <c r="Y6" s="26"/>
      <c r="Z6" s="27"/>
      <c r="AA6" s="27"/>
      <c r="AB6" s="27"/>
      <c r="AC6" s="27"/>
      <c r="AD6" s="27"/>
      <c r="AE6" s="27"/>
      <c r="AF6" s="27"/>
      <c r="AG6" s="27"/>
      <c r="AH6" s="27"/>
      <c r="AI6" s="28"/>
      <c r="AJ6" s="29"/>
      <c r="AK6" s="25"/>
      <c r="AL6" s="19"/>
      <c r="AM6" s="20"/>
      <c r="AN6" s="30"/>
      <c r="AO6" s="31"/>
      <c r="AP6" s="32"/>
      <c r="AQ6" s="33"/>
      <c r="AR6" s="34"/>
      <c r="AS6" s="25"/>
      <c r="AT6" s="19"/>
      <c r="AU6" s="20"/>
      <c r="AV6" s="226"/>
      <c r="AW6" s="36"/>
      <c r="AX6" s="37"/>
      <c r="AY6" s="32"/>
      <c r="AZ6" s="24"/>
      <c r="BA6" s="38"/>
    </row>
    <row r="7" s="11" customFormat="true" ht="53.25" hidden="false" customHeight="true" outlineLevel="0" collapsed="false">
      <c r="A7" s="18"/>
      <c r="B7" s="19"/>
      <c r="C7" s="20"/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3"/>
      <c r="U7" s="24"/>
      <c r="V7" s="25"/>
      <c r="W7" s="19"/>
      <c r="X7" s="20"/>
      <c r="Y7" s="26"/>
      <c r="Z7" s="27"/>
      <c r="AA7" s="27"/>
      <c r="AB7" s="27"/>
      <c r="AC7" s="27"/>
      <c r="AD7" s="27"/>
      <c r="AE7" s="27"/>
      <c r="AF7" s="27"/>
      <c r="AG7" s="27"/>
      <c r="AH7" s="27"/>
      <c r="AI7" s="28"/>
      <c r="AJ7" s="29"/>
      <c r="AK7" s="25"/>
      <c r="AL7" s="19"/>
      <c r="AM7" s="20"/>
      <c r="AN7" s="30"/>
      <c r="AO7" s="31"/>
      <c r="AP7" s="32"/>
      <c r="AQ7" s="33"/>
      <c r="AR7" s="34"/>
      <c r="AS7" s="25"/>
      <c r="AT7" s="19"/>
      <c r="AU7" s="20"/>
      <c r="AV7" s="227"/>
      <c r="AW7" s="36"/>
      <c r="AX7" s="37"/>
      <c r="AY7" s="32"/>
      <c r="AZ7" s="24"/>
      <c r="BA7" s="38"/>
    </row>
    <row r="8" s="53" customFormat="true" ht="19.5" hidden="false" customHeight="true" outlineLevel="0" collapsed="false">
      <c r="A8" s="41" t="s">
        <v>45</v>
      </c>
      <c r="B8" s="42"/>
      <c r="C8" s="43"/>
      <c r="D8" s="44" t="n">
        <f aca="false">D9+D52</f>
        <v>2412.2</v>
      </c>
      <c r="E8" s="44" t="n">
        <f aca="false">E9+E52</f>
        <v>1427.4</v>
      </c>
      <c r="F8" s="44" t="n">
        <f aca="false">F9+F52</f>
        <v>551</v>
      </c>
      <c r="G8" s="44" t="n">
        <f aca="false">G9+G52</f>
        <v>1257.2</v>
      </c>
      <c r="H8" s="44" t="n">
        <f aca="false">H9+H52</f>
        <v>634.8</v>
      </c>
      <c r="I8" s="44" t="n">
        <f aca="false">I9+I52</f>
        <v>644.3</v>
      </c>
      <c r="J8" s="44" t="n">
        <f aca="false">J9+J52</f>
        <v>878.5</v>
      </c>
      <c r="K8" s="44" t="n">
        <f aca="false">K9+K52</f>
        <v>518</v>
      </c>
      <c r="L8" s="44" t="n">
        <f aca="false">L9+L52</f>
        <v>647.5</v>
      </c>
      <c r="M8" s="44" t="n">
        <f aca="false">M9+M52</f>
        <v>582.4</v>
      </c>
      <c r="N8" s="44" t="n">
        <f aca="false">N9+N52</f>
        <v>773.5</v>
      </c>
      <c r="O8" s="44" t="n">
        <f aca="false">O9+O52</f>
        <v>1037.6</v>
      </c>
      <c r="P8" s="44" t="n">
        <f aca="false">P9+P52</f>
        <v>299.2</v>
      </c>
      <c r="Q8" s="44" t="n">
        <f aca="false">Q9+Q52</f>
        <v>717</v>
      </c>
      <c r="R8" s="44" t="n">
        <f aca="false">R9+R52</f>
        <v>485.9</v>
      </c>
      <c r="S8" s="44" t="n">
        <f aca="false">S9+S52</f>
        <v>860.5</v>
      </c>
      <c r="T8" s="45" t="n">
        <f aca="false">T9+T52</f>
        <v>244.5</v>
      </c>
      <c r="U8" s="51" t="n">
        <f aca="false">U9+U52</f>
        <v>13882.7</v>
      </c>
      <c r="V8" s="46" t="s">
        <v>46</v>
      </c>
      <c r="W8" s="42"/>
      <c r="X8" s="43"/>
      <c r="Y8" s="47" t="n">
        <f aca="false">Y9+Y52</f>
        <v>3896.5</v>
      </c>
      <c r="Z8" s="48" t="n">
        <f aca="false">Z9+Z52</f>
        <v>1533.4</v>
      </c>
      <c r="AA8" s="48" t="n">
        <f aca="false">AA9+AA52</f>
        <v>566.6</v>
      </c>
      <c r="AB8" s="48" t="n">
        <f aca="false">AB9+AB52</f>
        <v>947.6</v>
      </c>
      <c r="AC8" s="48" t="n">
        <f aca="false">AC9+AC52</f>
        <v>803.9</v>
      </c>
      <c r="AD8" s="48" t="n">
        <f aca="false">AD9+AD52</f>
        <v>765.5</v>
      </c>
      <c r="AE8" s="48" t="n">
        <f aca="false">AE9+AE52</f>
        <v>1094.4</v>
      </c>
      <c r="AF8" s="48" t="n">
        <f aca="false">AF9+AF52</f>
        <v>812.5</v>
      </c>
      <c r="AG8" s="48" t="n">
        <f aca="false">AG9+AG52</f>
        <v>882.5</v>
      </c>
      <c r="AH8" s="48" t="n">
        <f aca="false">AH9+AH52</f>
        <v>527.1</v>
      </c>
      <c r="AI8" s="49" t="n">
        <f aca="false">AI9+AI52</f>
        <v>282.1</v>
      </c>
      <c r="AJ8" s="50" t="n">
        <f aca="false">AJ9+AJ52</f>
        <v>12112.1</v>
      </c>
      <c r="AK8" s="46" t="s">
        <v>45</v>
      </c>
      <c r="AL8" s="42"/>
      <c r="AM8" s="43"/>
      <c r="AN8" s="48" t="n">
        <f aca="false">AN9+AN52</f>
        <v>3125.7</v>
      </c>
      <c r="AO8" s="48" t="n">
        <f aca="false">AO9+AO52</f>
        <v>1390.7</v>
      </c>
      <c r="AP8" s="49" t="n">
        <f aca="false">AP9+AP52</f>
        <v>3820.5</v>
      </c>
      <c r="AQ8" s="50" t="n">
        <f aca="false">AQ9+AQ52</f>
        <v>8336.9</v>
      </c>
      <c r="AR8" s="51" t="n">
        <f aca="false">AR9+AR52</f>
        <v>34331.7</v>
      </c>
      <c r="AS8" s="46" t="s">
        <v>47</v>
      </c>
      <c r="AT8" s="42"/>
      <c r="AU8" s="43"/>
      <c r="AV8" s="228"/>
      <c r="AW8" s="50" t="n">
        <f aca="false">AW9+AW52</f>
        <v>1597.7</v>
      </c>
      <c r="AX8" s="48" t="n">
        <f aca="false">AX9+AX52</f>
        <v>937</v>
      </c>
      <c r="AY8" s="49" t="n">
        <f aca="false">AY9+AY52</f>
        <v>1235.5</v>
      </c>
      <c r="AZ8" s="51" t="n">
        <f aca="false">AZ9+AZ52</f>
        <v>3770.2</v>
      </c>
      <c r="BA8" s="51" t="n">
        <f aca="false">BA9+BA52</f>
        <v>39600.7</v>
      </c>
      <c r="BB8" s="51"/>
    </row>
    <row r="9" s="58" customFormat="true" ht="22.5" hidden="false" customHeight="true" outlineLevel="0" collapsed="false">
      <c r="A9" s="54" t="s">
        <v>48</v>
      </c>
      <c r="B9" s="55"/>
      <c r="C9" s="56"/>
      <c r="D9" s="57" t="n">
        <f aca="false">SUM(D10:D46)</f>
        <v>2412.2</v>
      </c>
      <c r="E9" s="57" t="n">
        <f aca="false">SUM(E10:E51)</f>
        <v>1427.4</v>
      </c>
      <c r="F9" s="57" t="n">
        <f aca="false">SUM(F10:F46)</f>
        <v>551</v>
      </c>
      <c r="G9" s="57" t="n">
        <f aca="false">SUM(G10:G46)</f>
        <v>1257.2</v>
      </c>
      <c r="H9" s="57" t="n">
        <f aca="false">SUM(H10:H46)</f>
        <v>634.8</v>
      </c>
      <c r="I9" s="57" t="n">
        <f aca="false">SUM(I10:I46)</f>
        <v>644.3</v>
      </c>
      <c r="J9" s="57" t="n">
        <f aca="false">SUM(J10:J46)</f>
        <v>878.5</v>
      </c>
      <c r="K9" s="57" t="n">
        <f aca="false">SUM(K10:K46)</f>
        <v>518</v>
      </c>
      <c r="L9" s="57" t="n">
        <f aca="false">SUM(L10:L46)</f>
        <v>647.5</v>
      </c>
      <c r="M9" s="57" t="n">
        <f aca="false">SUM(M10:M46)</f>
        <v>582.4</v>
      </c>
      <c r="N9" s="57" t="n">
        <f aca="false">SUM(N10:N46)</f>
        <v>773.5</v>
      </c>
      <c r="O9" s="57" t="n">
        <f aca="false">SUM(O10:O51)</f>
        <v>1037.6</v>
      </c>
      <c r="P9" s="57" t="n">
        <f aca="false">SUM(P10:P46)</f>
        <v>299.2</v>
      </c>
      <c r="Q9" s="57" t="n">
        <f aca="false">SUM(Q10:Q46)</f>
        <v>717</v>
      </c>
      <c r="R9" s="57" t="n">
        <f aca="false">SUM(R10:R46)</f>
        <v>485.9</v>
      </c>
      <c r="S9" s="57" t="n">
        <f aca="false">SUM(S10:S46)</f>
        <v>860.5</v>
      </c>
      <c r="T9" s="57" t="n">
        <f aca="false">SUM(T10:T46)</f>
        <v>244.5</v>
      </c>
      <c r="U9" s="57" t="n">
        <f aca="false">SUM(U10:U46)</f>
        <v>13882.7</v>
      </c>
      <c r="V9" s="54" t="s">
        <v>48</v>
      </c>
      <c r="W9" s="55"/>
      <c r="X9" s="56"/>
      <c r="Y9" s="57" t="n">
        <f aca="false">SUM(Y10:Y46)</f>
        <v>3896.5</v>
      </c>
      <c r="Z9" s="57" t="n">
        <f aca="false">SUM(Z10:Z46)</f>
        <v>1533.4</v>
      </c>
      <c r="AA9" s="57" t="n">
        <f aca="false">SUM(AA10:AA46)</f>
        <v>566.6</v>
      </c>
      <c r="AB9" s="57" t="n">
        <f aca="false">SUM(AB10:AB46)</f>
        <v>947.6</v>
      </c>
      <c r="AC9" s="57" t="n">
        <f aca="false">SUM(AC10:AC46)</f>
        <v>803.9</v>
      </c>
      <c r="AD9" s="57" t="n">
        <f aca="false">SUM(AD10:AD46)</f>
        <v>765.5</v>
      </c>
      <c r="AE9" s="57" t="n">
        <f aca="false">SUM(AE10:AE46)</f>
        <v>1094.4</v>
      </c>
      <c r="AF9" s="57" t="n">
        <f aca="false">SUM(AF10:AF46)</f>
        <v>812.5</v>
      </c>
      <c r="AG9" s="57" t="n">
        <f aca="false">SUM(AG10:AG46)</f>
        <v>882.5</v>
      </c>
      <c r="AH9" s="57" t="n">
        <f aca="false">SUM(AH10:AH46)</f>
        <v>527.1</v>
      </c>
      <c r="AI9" s="57" t="n">
        <f aca="false">SUM(AI10:AI46)</f>
        <v>282.1</v>
      </c>
      <c r="AJ9" s="57" t="n">
        <f aca="false">SUM(AJ10:AJ46)</f>
        <v>12112.1</v>
      </c>
      <c r="AK9" s="54" t="s">
        <v>48</v>
      </c>
      <c r="AL9" s="55"/>
      <c r="AM9" s="56"/>
      <c r="AN9" s="57" t="n">
        <f aca="false">SUM(AN10:AN46)</f>
        <v>3125.7</v>
      </c>
      <c r="AO9" s="57" t="n">
        <f aca="false">SUM(AO10:AO46)</f>
        <v>1390.7</v>
      </c>
      <c r="AP9" s="57" t="n">
        <f aca="false">SUM(AP10:AP46)</f>
        <v>3820.5</v>
      </c>
      <c r="AQ9" s="57" t="n">
        <f aca="false">SUM(AQ10:AQ46)</f>
        <v>8336.9</v>
      </c>
      <c r="AR9" s="57" t="n">
        <f aca="false">SUM(AR10:AR46)</f>
        <v>34331.7</v>
      </c>
      <c r="AS9" s="54" t="s">
        <v>48</v>
      </c>
      <c r="AT9" s="55"/>
      <c r="AU9" s="56"/>
      <c r="AV9" s="57" t="n">
        <f aca="false">SUM(AV10:AV46)</f>
        <v>2832.2</v>
      </c>
      <c r="AW9" s="57" t="n">
        <f aca="false">SUM(AW10:AW46)</f>
        <v>1597.7</v>
      </c>
      <c r="AX9" s="57" t="n">
        <f aca="false">SUM(AX10:AX46)</f>
        <v>937</v>
      </c>
      <c r="AY9" s="57" t="n">
        <f aca="false">SUM(AY10:AY46)</f>
        <v>1235.5</v>
      </c>
      <c r="AZ9" s="57" t="n">
        <f aca="false">SUM(AZ10:AZ46)</f>
        <v>3770.2</v>
      </c>
      <c r="BA9" s="57" t="n">
        <f aca="false">SUM(BA10:BA51)</f>
        <v>39600.7</v>
      </c>
      <c r="BB9" s="57"/>
    </row>
    <row r="10" s="78" customFormat="true" ht="15.75" hidden="false" customHeight="true" outlineLevel="0" collapsed="false">
      <c r="A10" s="59" t="s">
        <v>49</v>
      </c>
      <c r="B10" s="60" t="n">
        <v>211</v>
      </c>
      <c r="C10" s="61" t="s">
        <v>50</v>
      </c>
      <c r="D10" s="62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4"/>
      <c r="U10" s="65" t="n">
        <f aca="false">D10+E10+F10+G10+H10+I10+J10+K10+L10+M10+N10+O10+P10+Q10+R10+S10+T10</f>
        <v>0</v>
      </c>
      <c r="V10" s="59" t="s">
        <v>49</v>
      </c>
      <c r="W10" s="60" t="n">
        <v>211</v>
      </c>
      <c r="X10" s="61" t="s">
        <v>50</v>
      </c>
      <c r="Y10" s="62"/>
      <c r="Z10" s="63"/>
      <c r="AA10" s="63"/>
      <c r="AB10" s="63"/>
      <c r="AC10" s="63"/>
      <c r="AD10" s="63"/>
      <c r="AE10" s="63"/>
      <c r="AF10" s="63"/>
      <c r="AG10" s="63"/>
      <c r="AH10" s="63"/>
      <c r="AI10" s="64"/>
      <c r="AJ10" s="67" t="n">
        <f aca="false">AI10+AH10+AG10+AF10+AE10+AD10+AC10+AB10+AA10+Z10+Y10</f>
        <v>0</v>
      </c>
      <c r="AK10" s="59" t="s">
        <v>49</v>
      </c>
      <c r="AL10" s="60" t="n">
        <v>211</v>
      </c>
      <c r="AM10" s="61" t="s">
        <v>50</v>
      </c>
      <c r="AN10" s="68" t="n">
        <v>2007.9</v>
      </c>
      <c r="AO10" s="69" t="n">
        <v>925.7</v>
      </c>
      <c r="AP10" s="70" t="n">
        <v>2102.4</v>
      </c>
      <c r="AQ10" s="71" t="n">
        <f aca="false">AP10+AO10+AN10</f>
        <v>5036</v>
      </c>
      <c r="AR10" s="72" t="n">
        <f aca="false">U10+AJ10+AQ10</f>
        <v>5036</v>
      </c>
      <c r="AS10" s="59" t="s">
        <v>49</v>
      </c>
      <c r="AT10" s="60" t="n">
        <v>211</v>
      </c>
      <c r="AU10" s="61" t="s">
        <v>50</v>
      </c>
      <c r="AV10" s="229" t="n">
        <f aca="false">AW10+AY10</f>
        <v>0</v>
      </c>
      <c r="AW10" s="74"/>
      <c r="AX10" s="75"/>
      <c r="AY10" s="70"/>
      <c r="AZ10" s="76" t="n">
        <f aca="false">AY10+AX10+AW10</f>
        <v>0</v>
      </c>
      <c r="BA10" s="230" t="n">
        <f aca="false">AZ10+AR10</f>
        <v>5036</v>
      </c>
    </row>
    <row r="11" s="78" customFormat="true" ht="15" hidden="false" customHeight="true" outlineLevel="0" collapsed="false">
      <c r="A11" s="59" t="s">
        <v>51</v>
      </c>
      <c r="B11" s="60" t="n">
        <v>211</v>
      </c>
      <c r="C11" s="61" t="s">
        <v>52</v>
      </c>
      <c r="D11" s="79" t="n">
        <v>38.1</v>
      </c>
      <c r="E11" s="80" t="n">
        <v>271.9</v>
      </c>
      <c r="F11" s="80" t="n">
        <v>151</v>
      </c>
      <c r="G11" s="80" t="n">
        <v>38.1</v>
      </c>
      <c r="H11" s="80" t="n">
        <v>19.2</v>
      </c>
      <c r="I11" s="80" t="n">
        <v>19.2</v>
      </c>
      <c r="J11" s="80" t="n">
        <v>257.5</v>
      </c>
      <c r="K11" s="80" t="n">
        <v>19.2</v>
      </c>
      <c r="L11" s="80" t="n">
        <v>38.1</v>
      </c>
      <c r="M11" s="80" t="n">
        <v>19.2</v>
      </c>
      <c r="N11" s="80" t="n">
        <v>273.4</v>
      </c>
      <c r="O11" s="80" t="n">
        <v>372.4</v>
      </c>
      <c r="P11" s="80" t="n">
        <v>19.2</v>
      </c>
      <c r="Q11" s="80" t="n">
        <v>277</v>
      </c>
      <c r="R11" s="80" t="n">
        <v>19.2</v>
      </c>
      <c r="S11" s="80" t="n">
        <v>19.2</v>
      </c>
      <c r="T11" s="81" t="n">
        <v>19.2</v>
      </c>
      <c r="U11" s="82" t="n">
        <f aca="false">D11+E11+F11+G11+H11+I11+J11+K11+L11+M11+N11+O11+P11+Q11+R11+S11+T11</f>
        <v>1871.1</v>
      </c>
      <c r="V11" s="59" t="s">
        <v>51</v>
      </c>
      <c r="W11" s="60" t="n">
        <v>211</v>
      </c>
      <c r="X11" s="61" t="s">
        <v>52</v>
      </c>
      <c r="Y11" s="79" t="n">
        <v>2119.7</v>
      </c>
      <c r="Z11" s="80" t="n">
        <v>716.8</v>
      </c>
      <c r="AA11" s="80" t="n">
        <v>302.8</v>
      </c>
      <c r="AB11" s="80" t="n">
        <v>590.4</v>
      </c>
      <c r="AC11" s="80" t="n">
        <v>463.7</v>
      </c>
      <c r="AD11" s="80" t="n">
        <v>462.2</v>
      </c>
      <c r="AE11" s="80" t="n">
        <v>671</v>
      </c>
      <c r="AF11" s="80" t="n">
        <v>441.1</v>
      </c>
      <c r="AG11" s="80" t="n">
        <v>370.8</v>
      </c>
      <c r="AH11" s="80" t="n">
        <v>309.3</v>
      </c>
      <c r="AI11" s="81" t="n">
        <v>163.9</v>
      </c>
      <c r="AJ11" s="67" t="n">
        <f aca="false">AI11+AH11+AG11+AF11+AE11+AD11+AC11+AB11+AA11+Z11+Y11</f>
        <v>6611.7</v>
      </c>
      <c r="AK11" s="59" t="s">
        <v>51</v>
      </c>
      <c r="AL11" s="60" t="n">
        <v>211</v>
      </c>
      <c r="AM11" s="61" t="s">
        <v>52</v>
      </c>
      <c r="AN11" s="84" t="n">
        <v>320.4</v>
      </c>
      <c r="AO11" s="85" t="n">
        <v>126</v>
      </c>
      <c r="AP11" s="86" t="n">
        <v>557.4</v>
      </c>
      <c r="AQ11" s="71" t="n">
        <f aca="false">AP11+AO11+AN11</f>
        <v>1003.8</v>
      </c>
      <c r="AR11" s="87" t="n">
        <f aca="false">U11+AJ11+AQ11</f>
        <v>9486.6</v>
      </c>
      <c r="AS11" s="59" t="s">
        <v>51</v>
      </c>
      <c r="AT11" s="60" t="n">
        <v>211</v>
      </c>
      <c r="AU11" s="61" t="s">
        <v>52</v>
      </c>
      <c r="AV11" s="229" t="n">
        <f aca="false">AW11+AY11</f>
        <v>1919.2</v>
      </c>
      <c r="AW11" s="88" t="n">
        <v>1018.5</v>
      </c>
      <c r="AX11" s="89" t="n">
        <v>673.4</v>
      </c>
      <c r="AY11" s="86" t="n">
        <v>900.7</v>
      </c>
      <c r="AZ11" s="90" t="n">
        <f aca="false">AY11+AX11+AW11</f>
        <v>2592.6</v>
      </c>
      <c r="BA11" s="176" t="n">
        <f aca="false">AZ11+AR11</f>
        <v>12079.2</v>
      </c>
    </row>
    <row r="12" s="78" customFormat="true" ht="11.25" hidden="false" customHeight="true" outlineLevel="0" collapsed="false">
      <c r="A12" s="92" t="s">
        <v>53</v>
      </c>
      <c r="B12" s="93" t="n">
        <v>212</v>
      </c>
      <c r="C12" s="94" t="s">
        <v>54</v>
      </c>
      <c r="D12" s="79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1"/>
      <c r="U12" s="82"/>
      <c r="V12" s="92" t="s">
        <v>53</v>
      </c>
      <c r="W12" s="93" t="n">
        <v>212</v>
      </c>
      <c r="X12" s="94" t="s">
        <v>54</v>
      </c>
      <c r="Y12" s="79"/>
      <c r="Z12" s="80"/>
      <c r="AA12" s="80"/>
      <c r="AB12" s="80"/>
      <c r="AC12" s="80"/>
      <c r="AD12" s="80"/>
      <c r="AE12" s="80"/>
      <c r="AF12" s="80"/>
      <c r="AG12" s="80"/>
      <c r="AH12" s="80"/>
      <c r="AI12" s="81"/>
      <c r="AJ12" s="67" t="n">
        <f aca="false">AI12+AH12+AG12+AF12+AE12+AD12+AC12+AB12+AA12+Z12+Y12</f>
        <v>0</v>
      </c>
      <c r="AK12" s="92" t="s">
        <v>53</v>
      </c>
      <c r="AL12" s="93" t="n">
        <v>212</v>
      </c>
      <c r="AM12" s="94" t="s">
        <v>54</v>
      </c>
      <c r="AN12" s="84"/>
      <c r="AO12" s="85"/>
      <c r="AP12" s="86"/>
      <c r="AQ12" s="71" t="n">
        <f aca="false">AP12+AO12+AN12</f>
        <v>0</v>
      </c>
      <c r="AR12" s="87" t="n">
        <f aca="false">U12+AJ12+AQ12</f>
        <v>0</v>
      </c>
      <c r="AS12" s="92" t="s">
        <v>53</v>
      </c>
      <c r="AT12" s="93" t="n">
        <v>212</v>
      </c>
      <c r="AU12" s="94" t="s">
        <v>54</v>
      </c>
      <c r="AV12" s="229" t="n">
        <f aca="false">AW12+AY12</f>
        <v>0</v>
      </c>
      <c r="AW12" s="88"/>
      <c r="AX12" s="89"/>
      <c r="AY12" s="86"/>
      <c r="AZ12" s="90" t="n">
        <f aca="false">AY12+AX12+AW12</f>
        <v>0</v>
      </c>
      <c r="BA12" s="176" t="n">
        <f aca="false">AZ12+AR12</f>
        <v>0</v>
      </c>
    </row>
    <row r="13" s="100" customFormat="true" ht="12" hidden="false" customHeight="false" outlineLevel="0" collapsed="false">
      <c r="A13" s="92" t="s">
        <v>55</v>
      </c>
      <c r="B13" s="93" t="n">
        <v>213</v>
      </c>
      <c r="C13" s="94" t="s">
        <v>56</v>
      </c>
      <c r="D13" s="79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1"/>
      <c r="U13" s="82" t="n">
        <f aca="false">D13+E13+F13+G13+H13+I13+J13+K13+L13+M13+N13+O13+P13+Q13+R13+S13+T13</f>
        <v>0</v>
      </c>
      <c r="V13" s="92" t="s">
        <v>55</v>
      </c>
      <c r="W13" s="93" t="n">
        <v>213</v>
      </c>
      <c r="X13" s="94" t="s">
        <v>56</v>
      </c>
      <c r="Y13" s="96"/>
      <c r="Z13" s="97"/>
      <c r="AA13" s="97"/>
      <c r="AB13" s="97"/>
      <c r="AC13" s="97"/>
      <c r="AD13" s="97"/>
      <c r="AE13" s="97"/>
      <c r="AF13" s="97"/>
      <c r="AG13" s="97"/>
      <c r="AH13" s="97"/>
      <c r="AI13" s="98"/>
      <c r="AJ13" s="67" t="n">
        <f aca="false">AI13+AH13+AG13+AF13+AE13+AD13+AC13+AB13+AA13+Z13+Y13</f>
        <v>0</v>
      </c>
      <c r="AK13" s="92" t="s">
        <v>55</v>
      </c>
      <c r="AL13" s="93" t="n">
        <v>213</v>
      </c>
      <c r="AM13" s="94" t="s">
        <v>56</v>
      </c>
      <c r="AN13" s="84" t="n">
        <v>606.4</v>
      </c>
      <c r="AO13" s="85" t="n">
        <v>279.6</v>
      </c>
      <c r="AP13" s="86" t="n">
        <v>634.9</v>
      </c>
      <c r="AQ13" s="71" t="n">
        <f aca="false">AP13+AO13+AN13</f>
        <v>1520.9</v>
      </c>
      <c r="AR13" s="99" t="n">
        <f aca="false">U13+AJ13+AQ13</f>
        <v>1520.9</v>
      </c>
      <c r="AS13" s="92" t="s">
        <v>55</v>
      </c>
      <c r="AT13" s="93" t="n">
        <v>213</v>
      </c>
      <c r="AU13" s="94" t="s">
        <v>56</v>
      </c>
      <c r="AV13" s="229" t="n">
        <f aca="false">AW13+AY13</f>
        <v>0</v>
      </c>
      <c r="AW13" s="88"/>
      <c r="AX13" s="89"/>
      <c r="AY13" s="86"/>
      <c r="AZ13" s="90" t="n">
        <f aca="false">AY13+AX13+AW13</f>
        <v>0</v>
      </c>
      <c r="BA13" s="176" t="n">
        <f aca="false">AZ13+AR13</f>
        <v>1520.9</v>
      </c>
      <c r="BB13" s="78"/>
    </row>
    <row r="14" s="100" customFormat="true" ht="14.25" hidden="false" customHeight="true" outlineLevel="0" collapsed="false">
      <c r="A14" s="92" t="s">
        <v>57</v>
      </c>
      <c r="B14" s="93" t="n">
        <v>213</v>
      </c>
      <c r="C14" s="94" t="s">
        <v>58</v>
      </c>
      <c r="D14" s="79" t="n">
        <v>11.5</v>
      </c>
      <c r="E14" s="80" t="n">
        <v>82.2</v>
      </c>
      <c r="F14" s="80" t="n">
        <v>45.6</v>
      </c>
      <c r="G14" s="80" t="n">
        <v>11.5</v>
      </c>
      <c r="H14" s="80" t="n">
        <v>5.8</v>
      </c>
      <c r="I14" s="80" t="n">
        <v>5.8</v>
      </c>
      <c r="J14" s="80" t="n">
        <v>77.8</v>
      </c>
      <c r="K14" s="80" t="n">
        <v>5.8</v>
      </c>
      <c r="L14" s="80" t="n">
        <v>11.5</v>
      </c>
      <c r="M14" s="80" t="n">
        <v>5.8</v>
      </c>
      <c r="N14" s="80" t="n">
        <v>82.6</v>
      </c>
      <c r="O14" s="80" t="n">
        <v>112.5</v>
      </c>
      <c r="P14" s="80" t="n">
        <v>5.8</v>
      </c>
      <c r="Q14" s="80" t="n">
        <v>83.7</v>
      </c>
      <c r="R14" s="80" t="n">
        <v>5.8</v>
      </c>
      <c r="S14" s="80" t="n">
        <v>5.8</v>
      </c>
      <c r="T14" s="81" t="n">
        <v>5.8</v>
      </c>
      <c r="U14" s="82" t="n">
        <f aca="false">D14+E14+F14+G14+H14+I14+J14+K14+L14+M14+N14+O14+P14+Q14+R14+S14+T14</f>
        <v>565.3</v>
      </c>
      <c r="V14" s="92" t="s">
        <v>57</v>
      </c>
      <c r="W14" s="93" t="n">
        <v>213</v>
      </c>
      <c r="X14" s="94" t="s">
        <v>58</v>
      </c>
      <c r="Y14" s="96" t="n">
        <v>640.1</v>
      </c>
      <c r="Z14" s="97" t="n">
        <v>216.5</v>
      </c>
      <c r="AA14" s="97" t="n">
        <v>91.4</v>
      </c>
      <c r="AB14" s="97" t="n">
        <v>178.3</v>
      </c>
      <c r="AC14" s="97" t="n">
        <v>140</v>
      </c>
      <c r="AD14" s="97" t="n">
        <v>139.6</v>
      </c>
      <c r="AE14" s="97" t="n">
        <v>202.6</v>
      </c>
      <c r="AF14" s="97" t="n">
        <v>133.2</v>
      </c>
      <c r="AG14" s="97" t="n">
        <v>112</v>
      </c>
      <c r="AH14" s="97" t="n">
        <v>93.4</v>
      </c>
      <c r="AI14" s="98" t="n">
        <v>49.5</v>
      </c>
      <c r="AJ14" s="67" t="n">
        <f aca="false">AI14+AH14+AG14+AF14+AE14+AD14+AC14+AB14+AA14+Z14+Y14</f>
        <v>1996.6</v>
      </c>
      <c r="AK14" s="92" t="s">
        <v>57</v>
      </c>
      <c r="AL14" s="93" t="n">
        <v>213</v>
      </c>
      <c r="AM14" s="94" t="s">
        <v>58</v>
      </c>
      <c r="AN14" s="84" t="n">
        <v>96.8</v>
      </c>
      <c r="AO14" s="85" t="n">
        <v>38.1</v>
      </c>
      <c r="AP14" s="86" t="n">
        <v>168.3</v>
      </c>
      <c r="AQ14" s="71" t="n">
        <f aca="false">AP14+AO14+AN14</f>
        <v>303.2</v>
      </c>
      <c r="AR14" s="99" t="n">
        <f aca="false">U14+AJ14+AQ14</f>
        <v>2865.1</v>
      </c>
      <c r="AS14" s="92" t="s">
        <v>57</v>
      </c>
      <c r="AT14" s="93" t="n">
        <v>213</v>
      </c>
      <c r="AU14" s="94" t="s">
        <v>58</v>
      </c>
      <c r="AV14" s="229" t="n">
        <f aca="false">AW14+AY14</f>
        <v>579.6</v>
      </c>
      <c r="AW14" s="88" t="n">
        <v>307.6</v>
      </c>
      <c r="AX14" s="89" t="n">
        <v>203.4</v>
      </c>
      <c r="AY14" s="86" t="n">
        <v>272</v>
      </c>
      <c r="AZ14" s="90" t="n">
        <f aca="false">AY14+AX14+AW14</f>
        <v>783</v>
      </c>
      <c r="BA14" s="176" t="n">
        <f aca="false">AZ14+AR14</f>
        <v>3648.1</v>
      </c>
      <c r="BB14" s="78"/>
    </row>
    <row r="15" s="106" customFormat="true" ht="12.75" hidden="false" customHeight="true" outlineLevel="0" collapsed="false">
      <c r="A15" s="92" t="s">
        <v>59</v>
      </c>
      <c r="B15" s="102" t="n">
        <v>221</v>
      </c>
      <c r="C15" s="94" t="s">
        <v>60</v>
      </c>
      <c r="D15" s="79" t="n">
        <v>18.2</v>
      </c>
      <c r="E15" s="80" t="n">
        <v>8</v>
      </c>
      <c r="F15" s="80" t="n">
        <v>5</v>
      </c>
      <c r="G15" s="80" t="n">
        <v>22</v>
      </c>
      <c r="H15" s="80" t="n">
        <v>2.5</v>
      </c>
      <c r="I15" s="80" t="n">
        <v>6.3</v>
      </c>
      <c r="J15" s="80" t="n">
        <v>9.5</v>
      </c>
      <c r="K15" s="80" t="n">
        <v>3.3</v>
      </c>
      <c r="L15" s="80" t="n">
        <v>4.6</v>
      </c>
      <c r="M15" s="80" t="n">
        <v>4.2</v>
      </c>
      <c r="N15" s="80" t="n">
        <v>3.5</v>
      </c>
      <c r="O15" s="80" t="n">
        <v>6.2</v>
      </c>
      <c r="P15" s="80" t="n">
        <v>3.2</v>
      </c>
      <c r="Q15" s="80" t="n">
        <v>6.1</v>
      </c>
      <c r="R15" s="80" t="n">
        <v>2.5</v>
      </c>
      <c r="S15" s="80" t="n">
        <v>5</v>
      </c>
      <c r="T15" s="231" t="n">
        <v>1.8</v>
      </c>
      <c r="U15" s="82" t="n">
        <f aca="false">D15+E15+F15+G15+H15+I15+J15+K15+L15+M15+N15+O15+P15+Q15+R15+S15+T15</f>
        <v>111.9</v>
      </c>
      <c r="V15" s="92" t="s">
        <v>59</v>
      </c>
      <c r="W15" s="102" t="n">
        <v>221</v>
      </c>
      <c r="X15" s="94" t="s">
        <v>60</v>
      </c>
      <c r="Y15" s="79" t="n">
        <v>15.7</v>
      </c>
      <c r="Z15" s="80" t="n">
        <v>6.1</v>
      </c>
      <c r="AA15" s="80" t="n">
        <v>4.3</v>
      </c>
      <c r="AB15" s="80" t="n">
        <v>6.1</v>
      </c>
      <c r="AC15" s="80" t="n">
        <v>6.1</v>
      </c>
      <c r="AD15" s="80" t="n">
        <v>6.2</v>
      </c>
      <c r="AE15" s="80" t="n">
        <v>7.3</v>
      </c>
      <c r="AF15" s="80" t="n">
        <v>6.1</v>
      </c>
      <c r="AG15" s="80" t="n">
        <v>6.1</v>
      </c>
      <c r="AH15" s="80" t="n">
        <v>6.3</v>
      </c>
      <c r="AI15" s="80" t="n">
        <v>6.1</v>
      </c>
      <c r="AJ15" s="67" t="n">
        <f aca="false">AI15+AH15+AG15+AF15+AE15+AD15+AC15+AB15+AA15+Z15+Y15</f>
        <v>76.4</v>
      </c>
      <c r="AK15" s="92" t="s">
        <v>59</v>
      </c>
      <c r="AL15" s="102" t="n">
        <v>221</v>
      </c>
      <c r="AM15" s="94" t="s">
        <v>60</v>
      </c>
      <c r="AN15" s="79" t="n">
        <v>9.3</v>
      </c>
      <c r="AO15" s="80"/>
      <c r="AP15" s="81" t="n">
        <v>4.3</v>
      </c>
      <c r="AQ15" s="71" t="n">
        <f aca="false">AP15+AO15+AN15</f>
        <v>13.6</v>
      </c>
      <c r="AR15" s="87" t="n">
        <f aca="false">U15+AJ15+AQ15</f>
        <v>201.9</v>
      </c>
      <c r="AS15" s="92" t="s">
        <v>59</v>
      </c>
      <c r="AT15" s="102" t="n">
        <v>221</v>
      </c>
      <c r="AU15" s="94" t="s">
        <v>60</v>
      </c>
      <c r="AV15" s="229" t="n">
        <f aca="false">AW15+AY15</f>
        <v>3</v>
      </c>
      <c r="AW15" s="103" t="n">
        <v>3</v>
      </c>
      <c r="AX15" s="104" t="n">
        <v>53.7</v>
      </c>
      <c r="AY15" s="81"/>
      <c r="AZ15" s="105" t="n">
        <f aca="false">AY15+AX15+AW15</f>
        <v>56.7</v>
      </c>
      <c r="BA15" s="176" t="n">
        <f aca="false">AZ15+AR15</f>
        <v>258.6</v>
      </c>
      <c r="BB15" s="78"/>
    </row>
    <row r="16" s="106" customFormat="true" ht="16.5" hidden="false" customHeight="true" outlineLevel="0" collapsed="false">
      <c r="A16" s="92" t="s">
        <v>61</v>
      </c>
      <c r="B16" s="102" t="n">
        <v>223</v>
      </c>
      <c r="C16" s="94" t="s">
        <v>62</v>
      </c>
      <c r="D16" s="79" t="n">
        <v>193.6</v>
      </c>
      <c r="E16" s="80" t="n">
        <v>161.9</v>
      </c>
      <c r="F16" s="80" t="n">
        <v>24.5</v>
      </c>
      <c r="G16" s="80" t="n">
        <v>303.2</v>
      </c>
      <c r="H16" s="80" t="n">
        <v>53.5</v>
      </c>
      <c r="I16" s="80" t="n">
        <v>119.8</v>
      </c>
      <c r="J16" s="80" t="n">
        <v>71.7</v>
      </c>
      <c r="K16" s="80" t="n">
        <v>66.5</v>
      </c>
      <c r="L16" s="80" t="n">
        <v>35.4</v>
      </c>
      <c r="M16" s="80" t="n">
        <v>61.4</v>
      </c>
      <c r="N16" s="80" t="n">
        <v>25</v>
      </c>
      <c r="O16" s="80" t="n">
        <v>36.9</v>
      </c>
      <c r="P16" s="80" t="n">
        <v>26.7</v>
      </c>
      <c r="Q16" s="80" t="n">
        <v>55.7</v>
      </c>
      <c r="R16" s="80" t="n">
        <v>153.3</v>
      </c>
      <c r="S16" s="80" t="n">
        <v>229.1</v>
      </c>
      <c r="T16" s="81" t="n">
        <v>18.3</v>
      </c>
      <c r="U16" s="82" t="n">
        <f aca="false">D16+E16+F16+G16+H16+I16+J16+K16+L16+M16+N16+O16+P16+Q16+R16+S16+T16</f>
        <v>1636.5</v>
      </c>
      <c r="V16" s="92" t="s">
        <v>61</v>
      </c>
      <c r="W16" s="102" t="n">
        <v>223</v>
      </c>
      <c r="X16" s="94" t="s">
        <v>62</v>
      </c>
      <c r="Y16" s="79" t="n">
        <v>104.9</v>
      </c>
      <c r="Z16" s="79" t="n">
        <v>32.6</v>
      </c>
      <c r="AA16" s="79" t="n">
        <v>0</v>
      </c>
      <c r="AB16" s="79" t="n">
        <v>15.4</v>
      </c>
      <c r="AC16" s="79" t="n">
        <v>11.5</v>
      </c>
      <c r="AD16" s="79" t="n">
        <v>11.5</v>
      </c>
      <c r="AE16" s="79" t="n">
        <v>0</v>
      </c>
      <c r="AF16" s="79" t="n">
        <v>0</v>
      </c>
      <c r="AG16" s="79" t="n">
        <v>0</v>
      </c>
      <c r="AH16" s="79" t="n">
        <v>8.8</v>
      </c>
      <c r="AI16" s="79"/>
      <c r="AJ16" s="67" t="n">
        <f aca="false">AI16+AH16+AG16+AF16+AE16+AD16+AC16+AB16+AA16+Z16+Y16</f>
        <v>184.7</v>
      </c>
      <c r="AK16" s="92" t="s">
        <v>61</v>
      </c>
      <c r="AL16" s="102" t="n">
        <v>223</v>
      </c>
      <c r="AM16" s="94" t="s">
        <v>62</v>
      </c>
      <c r="AN16" s="79" t="n">
        <v>13.2</v>
      </c>
      <c r="AO16" s="80"/>
      <c r="AP16" s="81"/>
      <c r="AQ16" s="71" t="n">
        <f aca="false">AP16+AO16+AN16</f>
        <v>13.2</v>
      </c>
      <c r="AR16" s="87" t="n">
        <f aca="false">U16+AJ16+AQ16</f>
        <v>1834.4</v>
      </c>
      <c r="AS16" s="92" t="s">
        <v>61</v>
      </c>
      <c r="AT16" s="102" t="n">
        <v>223</v>
      </c>
      <c r="AU16" s="94" t="s">
        <v>62</v>
      </c>
      <c r="AV16" s="229" t="n">
        <f aca="false">AW16+AY16</f>
        <v>8.7</v>
      </c>
      <c r="AW16" s="103" t="n">
        <v>8.7</v>
      </c>
      <c r="AX16" s="104" t="n">
        <v>0</v>
      </c>
      <c r="AY16" s="81"/>
      <c r="AZ16" s="105" t="n">
        <f aca="false">AY16+AX16+AW16</f>
        <v>8.7</v>
      </c>
      <c r="BA16" s="176" t="n">
        <f aca="false">AZ16+AR16</f>
        <v>1843.1</v>
      </c>
      <c r="BB16" s="78"/>
    </row>
    <row r="17" s="106" customFormat="true" ht="23.25" hidden="false" customHeight="false" outlineLevel="0" collapsed="false">
      <c r="A17" s="109" t="s">
        <v>63</v>
      </c>
      <c r="B17" s="102" t="n">
        <v>223</v>
      </c>
      <c r="C17" s="94" t="s">
        <v>64</v>
      </c>
      <c r="D17" s="96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8"/>
      <c r="U17" s="82" t="n">
        <f aca="false">D17+E17+F17+G17+H17+I17+J17+K17+L17+M17+N17+O17+P17+Q17+R17+S17+T17</f>
        <v>0</v>
      </c>
      <c r="V17" s="109" t="s">
        <v>63</v>
      </c>
      <c r="W17" s="102" t="n">
        <v>223</v>
      </c>
      <c r="X17" s="94" t="s">
        <v>64</v>
      </c>
      <c r="Y17" s="96"/>
      <c r="Z17" s="97"/>
      <c r="AA17" s="97"/>
      <c r="AB17" s="97"/>
      <c r="AC17" s="97"/>
      <c r="AD17" s="97"/>
      <c r="AE17" s="97"/>
      <c r="AF17" s="97"/>
      <c r="AG17" s="97"/>
      <c r="AH17" s="97"/>
      <c r="AI17" s="98"/>
      <c r="AJ17" s="67" t="n">
        <f aca="false">AI17+AH17+AG17+AF17+AE17+AD17+AC17+AB17+AA17+Z17+Y17</f>
        <v>0</v>
      </c>
      <c r="AK17" s="109" t="s">
        <v>63</v>
      </c>
      <c r="AL17" s="102" t="n">
        <v>223</v>
      </c>
      <c r="AM17" s="94" t="s">
        <v>64</v>
      </c>
      <c r="AN17" s="96"/>
      <c r="AO17" s="97"/>
      <c r="AP17" s="98"/>
      <c r="AQ17" s="71" t="n">
        <f aca="false">AP17+AO17+AN17</f>
        <v>0</v>
      </c>
      <c r="AR17" s="99" t="n">
        <f aca="false">U17+AJ17+AQ17</f>
        <v>0</v>
      </c>
      <c r="AS17" s="109" t="s">
        <v>63</v>
      </c>
      <c r="AT17" s="102" t="n">
        <v>223</v>
      </c>
      <c r="AU17" s="94" t="s">
        <v>64</v>
      </c>
      <c r="AV17" s="229" t="n">
        <f aca="false">AW17+AY17</f>
        <v>0</v>
      </c>
      <c r="AW17" s="103"/>
      <c r="AX17" s="104"/>
      <c r="AY17" s="81"/>
      <c r="AZ17" s="105" t="n">
        <f aca="false">AY17+AX17+AW17</f>
        <v>0</v>
      </c>
      <c r="BA17" s="232" t="n">
        <f aca="false">AZ17+AR17</f>
        <v>0</v>
      </c>
      <c r="BB17" s="233"/>
    </row>
    <row r="18" s="106" customFormat="true" ht="12" hidden="false" customHeight="false" outlineLevel="0" collapsed="false">
      <c r="A18" s="92" t="s">
        <v>65</v>
      </c>
      <c r="B18" s="102" t="n">
        <v>223</v>
      </c>
      <c r="C18" s="94" t="s">
        <v>66</v>
      </c>
      <c r="D18" s="79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1"/>
      <c r="U18" s="82" t="n">
        <f aca="false">D18+E18+F18+G18+H18+I18+J18+K18+L18+M18+N18+O18+P18+Q18+R18+S18+T18</f>
        <v>0</v>
      </c>
      <c r="V18" s="92" t="s">
        <v>65</v>
      </c>
      <c r="W18" s="102" t="n">
        <v>223</v>
      </c>
      <c r="X18" s="94" t="s">
        <v>66</v>
      </c>
      <c r="Y18" s="96"/>
      <c r="Z18" s="97"/>
      <c r="AA18" s="97" t="n">
        <v>11.2</v>
      </c>
      <c r="AB18" s="97"/>
      <c r="AC18" s="97"/>
      <c r="AD18" s="97"/>
      <c r="AE18" s="97" t="n">
        <v>17.3</v>
      </c>
      <c r="AF18" s="97"/>
      <c r="AG18" s="97"/>
      <c r="AH18" s="97"/>
      <c r="AI18" s="98"/>
      <c r="AJ18" s="67" t="n">
        <f aca="false">AI18+AH18+AG18+AF18+AE18+AD18+AC18+AB18+AA18+Z18+Y18</f>
        <v>28.5</v>
      </c>
      <c r="AK18" s="92" t="s">
        <v>65</v>
      </c>
      <c r="AL18" s="102" t="n">
        <v>223</v>
      </c>
      <c r="AM18" s="94" t="s">
        <v>66</v>
      </c>
      <c r="AN18" s="96"/>
      <c r="AO18" s="97"/>
      <c r="AP18" s="98"/>
      <c r="AQ18" s="71" t="n">
        <f aca="false">AP18+AO18+AN18</f>
        <v>0</v>
      </c>
      <c r="AR18" s="99" t="n">
        <f aca="false">U18+AJ18+AQ18</f>
        <v>28.5</v>
      </c>
      <c r="AS18" s="92" t="s">
        <v>65</v>
      </c>
      <c r="AT18" s="102" t="n">
        <v>223</v>
      </c>
      <c r="AU18" s="94" t="s">
        <v>66</v>
      </c>
      <c r="AV18" s="229" t="n">
        <f aca="false">AW18+AY18</f>
        <v>0</v>
      </c>
      <c r="AW18" s="103"/>
      <c r="AX18" s="104"/>
      <c r="AY18" s="81"/>
      <c r="AZ18" s="105" t="n">
        <f aca="false">AY18+AX18+AW18</f>
        <v>0</v>
      </c>
      <c r="BA18" s="176" t="n">
        <f aca="false">AZ18+AR18</f>
        <v>28.5</v>
      </c>
      <c r="BB18" s="78"/>
    </row>
    <row r="19" s="106" customFormat="true" ht="12" hidden="false" customHeight="false" outlineLevel="0" collapsed="false">
      <c r="A19" s="92" t="s">
        <v>67</v>
      </c>
      <c r="B19" s="102" t="n">
        <v>223</v>
      </c>
      <c r="C19" s="94" t="s">
        <v>68</v>
      </c>
      <c r="D19" s="96" t="n">
        <v>203.5</v>
      </c>
      <c r="E19" s="97" t="n">
        <v>90.5</v>
      </c>
      <c r="F19" s="97" t="n">
        <v>35.6</v>
      </c>
      <c r="G19" s="97" t="n">
        <v>177.7</v>
      </c>
      <c r="H19" s="97" t="n">
        <v>35.6</v>
      </c>
      <c r="I19" s="97" t="n">
        <v>90.5</v>
      </c>
      <c r="J19" s="97" t="n">
        <v>35.6</v>
      </c>
      <c r="K19" s="97" t="n">
        <v>77.5</v>
      </c>
      <c r="L19" s="97" t="n">
        <v>90.5</v>
      </c>
      <c r="M19" s="97" t="n">
        <v>77.5</v>
      </c>
      <c r="N19" s="97" t="n">
        <v>57.7</v>
      </c>
      <c r="O19" s="97" t="n">
        <v>90.4</v>
      </c>
      <c r="P19" s="97" t="n">
        <v>35.5</v>
      </c>
      <c r="Q19" s="97" t="n">
        <v>35.5</v>
      </c>
      <c r="R19" s="97" t="n">
        <v>34.3</v>
      </c>
      <c r="S19" s="97" t="n">
        <v>90.5</v>
      </c>
      <c r="T19" s="98" t="n">
        <v>34.2</v>
      </c>
      <c r="U19" s="82" t="n">
        <f aca="false">D19+E19+F19+G19+H19+I19+J19+K19+L19+M19+N19+O19+P19+Q19+R19+S19+T19</f>
        <v>1292.6</v>
      </c>
      <c r="V19" s="92" t="s">
        <v>67</v>
      </c>
      <c r="W19" s="102" t="n">
        <v>223</v>
      </c>
      <c r="X19" s="94" t="s">
        <v>68</v>
      </c>
      <c r="Y19" s="96" t="n">
        <v>203.5</v>
      </c>
      <c r="Z19" s="97" t="n">
        <v>35.5</v>
      </c>
      <c r="AA19" s="97" t="n">
        <v>27.8</v>
      </c>
      <c r="AB19" s="97" t="n">
        <v>35.6</v>
      </c>
      <c r="AC19" s="97" t="n">
        <v>71.1</v>
      </c>
      <c r="AD19" s="97" t="n">
        <v>34.3</v>
      </c>
      <c r="AE19" s="97" t="n">
        <v>35.3</v>
      </c>
      <c r="AF19" s="97" t="n">
        <v>109.8</v>
      </c>
      <c r="AG19" s="97" t="n">
        <v>203.5</v>
      </c>
      <c r="AH19" s="97" t="n">
        <v>15.5</v>
      </c>
      <c r="AI19" s="98"/>
      <c r="AJ19" s="67" t="n">
        <f aca="false">AI19+AH19+AG19+AF19+AE19+AD19+AC19+AB19+AA19+Z19+Y19</f>
        <v>771.9</v>
      </c>
      <c r="AK19" s="92" t="s">
        <v>67</v>
      </c>
      <c r="AL19" s="102" t="n">
        <v>223</v>
      </c>
      <c r="AM19" s="94" t="s">
        <v>68</v>
      </c>
      <c r="AN19" s="96" t="n">
        <v>15.5</v>
      </c>
      <c r="AO19" s="97"/>
      <c r="AP19" s="98" t="n">
        <v>61.7</v>
      </c>
      <c r="AQ19" s="71" t="n">
        <f aca="false">AP19+AO19+AN19</f>
        <v>77.2</v>
      </c>
      <c r="AR19" s="99" t="n">
        <f aca="false">U19+AJ19+AQ19</f>
        <v>2141.7</v>
      </c>
      <c r="AS19" s="92" t="s">
        <v>67</v>
      </c>
      <c r="AT19" s="102" t="n">
        <v>223</v>
      </c>
      <c r="AU19" s="94" t="s">
        <v>68</v>
      </c>
      <c r="AV19" s="229" t="n">
        <f aca="false">AW19+AY19</f>
        <v>21.8</v>
      </c>
      <c r="AW19" s="111" t="n">
        <v>21.8</v>
      </c>
      <c r="AX19" s="112"/>
      <c r="AY19" s="98"/>
      <c r="AZ19" s="113" t="n">
        <f aca="false">AY19+AX19+AW19</f>
        <v>21.8</v>
      </c>
      <c r="BA19" s="232" t="n">
        <f aca="false">AZ19+AR19</f>
        <v>2163.5</v>
      </c>
      <c r="BB19" s="78"/>
    </row>
    <row r="20" s="106" customFormat="true" ht="17.25" hidden="false" customHeight="true" outlineLevel="0" collapsed="false">
      <c r="A20" s="92" t="s">
        <v>69</v>
      </c>
      <c r="B20" s="102" t="n">
        <v>223</v>
      </c>
      <c r="C20" s="94" t="s">
        <v>70</v>
      </c>
      <c r="D20" s="79" t="n">
        <v>90</v>
      </c>
      <c r="E20" s="80" t="n">
        <v>12.7</v>
      </c>
      <c r="F20" s="80" t="n">
        <v>4.2</v>
      </c>
      <c r="G20" s="80" t="n">
        <v>13</v>
      </c>
      <c r="H20" s="80" t="n">
        <v>4.9</v>
      </c>
      <c r="I20" s="80" t="n">
        <v>15</v>
      </c>
      <c r="J20" s="80" t="n">
        <v>3.1</v>
      </c>
      <c r="K20" s="80" t="n">
        <v>3.1</v>
      </c>
      <c r="L20" s="80" t="n">
        <v>10</v>
      </c>
      <c r="M20" s="80" t="n">
        <v>2.5</v>
      </c>
      <c r="N20" s="80" t="n">
        <v>2.5</v>
      </c>
      <c r="O20" s="80" t="n">
        <v>7.8</v>
      </c>
      <c r="P20" s="80" t="n">
        <v>7</v>
      </c>
      <c r="Q20" s="80" t="n">
        <v>3.5</v>
      </c>
      <c r="R20" s="80" t="n">
        <v>5.5</v>
      </c>
      <c r="S20" s="80" t="n">
        <v>5.7</v>
      </c>
      <c r="T20" s="231" t="n">
        <v>2.7</v>
      </c>
      <c r="U20" s="82" t="n">
        <f aca="false">D20+E20+F20+G20+H20+I20+J20+K20+L20+M20+N20+O20+P20+Q20+R20+S20+T20</f>
        <v>193.2</v>
      </c>
      <c r="V20" s="92" t="s">
        <v>69</v>
      </c>
      <c r="W20" s="102" t="n">
        <v>223</v>
      </c>
      <c r="X20" s="94" t="s">
        <v>70</v>
      </c>
      <c r="Y20" s="79" t="n">
        <v>78</v>
      </c>
      <c r="Z20" s="80" t="n">
        <v>5.6</v>
      </c>
      <c r="AA20" s="80" t="n">
        <v>1.8</v>
      </c>
      <c r="AB20" s="80" t="n">
        <v>3.8</v>
      </c>
      <c r="AC20" s="80" t="n">
        <v>2.1</v>
      </c>
      <c r="AD20" s="80" t="n">
        <v>4.5</v>
      </c>
      <c r="AE20" s="80" t="n">
        <v>4.2</v>
      </c>
      <c r="AF20" s="80" t="n">
        <v>1.9</v>
      </c>
      <c r="AG20" s="80" t="n">
        <v>1.2</v>
      </c>
      <c r="AH20" s="80" t="n">
        <v>1.8</v>
      </c>
      <c r="AI20" s="81"/>
      <c r="AJ20" s="67" t="n">
        <f aca="false">AI20+AH20+AG20+AF20+AE20+AD20+AC20+AB20+AA20+Z20+Y20</f>
        <v>104.9</v>
      </c>
      <c r="AK20" s="92" t="s">
        <v>69</v>
      </c>
      <c r="AL20" s="102" t="n">
        <v>223</v>
      </c>
      <c r="AM20" s="94" t="s">
        <v>70</v>
      </c>
      <c r="AN20" s="96" t="n">
        <v>0.4</v>
      </c>
      <c r="AO20" s="97"/>
      <c r="AP20" s="98" t="n">
        <v>12</v>
      </c>
      <c r="AQ20" s="71" t="n">
        <f aca="false">AP20+AO20+AN20</f>
        <v>12.4</v>
      </c>
      <c r="AR20" s="99" t="n">
        <f aca="false">U20+AJ20+AQ20</f>
        <v>310.5</v>
      </c>
      <c r="AS20" s="92" t="s">
        <v>69</v>
      </c>
      <c r="AT20" s="102" t="n">
        <v>223</v>
      </c>
      <c r="AU20" s="94" t="s">
        <v>70</v>
      </c>
      <c r="AV20" s="229" t="n">
        <f aca="false">AW20+AY20</f>
        <v>1.4</v>
      </c>
      <c r="AW20" s="103" t="n">
        <v>1.4</v>
      </c>
      <c r="AX20" s="104"/>
      <c r="AY20" s="81"/>
      <c r="AZ20" s="105" t="n">
        <f aca="false">AY20+AX20+AW20</f>
        <v>1.4</v>
      </c>
      <c r="BA20" s="232" t="n">
        <f aca="false">AZ20+AR20</f>
        <v>311.9</v>
      </c>
      <c r="BB20" s="78"/>
    </row>
    <row r="21" s="106" customFormat="true" ht="12" hidden="false" customHeight="false" outlineLevel="0" collapsed="false">
      <c r="A21" s="92" t="s">
        <v>146</v>
      </c>
      <c r="B21" s="102" t="n">
        <v>223</v>
      </c>
      <c r="C21" s="94" t="s">
        <v>72</v>
      </c>
      <c r="D21" s="79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1"/>
      <c r="U21" s="82" t="n">
        <f aca="false">D21+E21+F21+G21+H21+I21+J21+K21+L21+M21+N21+O21+P21+Q21+R21+S21+T21</f>
        <v>0</v>
      </c>
      <c r="V21" s="92" t="s">
        <v>147</v>
      </c>
      <c r="W21" s="102" t="n">
        <v>223</v>
      </c>
      <c r="X21" s="94" t="s">
        <v>72</v>
      </c>
      <c r="Y21" s="79"/>
      <c r="Z21" s="80"/>
      <c r="AA21" s="80"/>
      <c r="AB21" s="80"/>
      <c r="AC21" s="80"/>
      <c r="AD21" s="80"/>
      <c r="AE21" s="80"/>
      <c r="AF21" s="80"/>
      <c r="AG21" s="80"/>
      <c r="AH21" s="80"/>
      <c r="AI21" s="81"/>
      <c r="AJ21" s="67" t="n">
        <f aca="false">AI21+AH21+AG21+AF21+AE21+AD21+AC21+AB21+AA21+Z21+Y21</f>
        <v>0</v>
      </c>
      <c r="AK21" s="92" t="s">
        <v>147</v>
      </c>
      <c r="AL21" s="102" t="n">
        <v>223</v>
      </c>
      <c r="AM21" s="94" t="s">
        <v>72</v>
      </c>
      <c r="AN21" s="79"/>
      <c r="AO21" s="80"/>
      <c r="AP21" s="81"/>
      <c r="AQ21" s="71" t="n">
        <f aca="false">AP21+AO21+AN21</f>
        <v>0</v>
      </c>
      <c r="AR21" s="87" t="n">
        <f aca="false">U21+AJ21+AQ21</f>
        <v>0</v>
      </c>
      <c r="AS21" s="92" t="s">
        <v>147</v>
      </c>
      <c r="AT21" s="102" t="n">
        <v>223</v>
      </c>
      <c r="AU21" s="94" t="s">
        <v>72</v>
      </c>
      <c r="AV21" s="229" t="n">
        <f aca="false">AW21+AY21</f>
        <v>0</v>
      </c>
      <c r="AW21" s="103"/>
      <c r="AX21" s="104"/>
      <c r="AY21" s="81"/>
      <c r="AZ21" s="105" t="n">
        <f aca="false">AY21+AX21+AW21</f>
        <v>0</v>
      </c>
      <c r="BA21" s="232" t="n">
        <f aca="false">AZ21+AR21</f>
        <v>0</v>
      </c>
      <c r="BB21" s="78"/>
    </row>
    <row r="22" s="106" customFormat="true" ht="16.5" hidden="false" customHeight="true" outlineLevel="0" collapsed="false">
      <c r="A22" s="92" t="s">
        <v>73</v>
      </c>
      <c r="B22" s="102" t="n">
        <v>223</v>
      </c>
      <c r="C22" s="94" t="s">
        <v>74</v>
      </c>
      <c r="D22" s="79" t="n">
        <v>95</v>
      </c>
      <c r="E22" s="80" t="n">
        <v>14</v>
      </c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1"/>
      <c r="U22" s="82" t="n">
        <f aca="false">D22+E22+F22+G22+H22+I22+J22+K22+L22+M22+N22+O22+P22+Q22+R22+S22+T22</f>
        <v>109</v>
      </c>
      <c r="V22" s="95" t="s">
        <v>73</v>
      </c>
      <c r="W22" s="102" t="n">
        <v>223</v>
      </c>
      <c r="X22" s="94" t="s">
        <v>74</v>
      </c>
      <c r="Y22" s="79" t="n">
        <v>80</v>
      </c>
      <c r="Z22" s="80"/>
      <c r="AA22" s="80"/>
      <c r="AB22" s="80"/>
      <c r="AC22" s="80"/>
      <c r="AD22" s="80"/>
      <c r="AE22" s="80"/>
      <c r="AF22" s="80"/>
      <c r="AG22" s="80"/>
      <c r="AH22" s="80"/>
      <c r="AI22" s="81"/>
      <c r="AJ22" s="67" t="n">
        <f aca="false">AI22+AH22+AG22+AF22+AE22+AD22+AC22+AB22+AA22+Z22+Y22</f>
        <v>80</v>
      </c>
      <c r="AK22" s="95" t="s">
        <v>73</v>
      </c>
      <c r="AL22" s="102" t="n">
        <v>223</v>
      </c>
      <c r="AM22" s="94" t="s">
        <v>74</v>
      </c>
      <c r="AN22" s="79"/>
      <c r="AO22" s="80"/>
      <c r="AP22" s="81"/>
      <c r="AQ22" s="71" t="n">
        <f aca="false">AP22+AO22+AN22</f>
        <v>0</v>
      </c>
      <c r="AR22" s="87" t="n">
        <f aca="false">U22+AJ22+AQ22</f>
        <v>189</v>
      </c>
      <c r="AS22" s="95" t="s">
        <v>73</v>
      </c>
      <c r="AT22" s="102" t="n">
        <v>223</v>
      </c>
      <c r="AU22" s="94" t="s">
        <v>74</v>
      </c>
      <c r="AV22" s="229" t="n">
        <f aca="false">AW22+AY22</f>
        <v>1.6</v>
      </c>
      <c r="AW22" s="103" t="n">
        <v>1.6</v>
      </c>
      <c r="AX22" s="104"/>
      <c r="AY22" s="81"/>
      <c r="AZ22" s="105" t="n">
        <f aca="false">AY22+AX22+AW22</f>
        <v>1.6</v>
      </c>
      <c r="BA22" s="232" t="n">
        <f aca="false">AZ22+AR22</f>
        <v>190.6</v>
      </c>
      <c r="BB22" s="78"/>
    </row>
    <row r="23" s="106" customFormat="true" ht="15" hidden="false" customHeight="true" outlineLevel="0" collapsed="false">
      <c r="A23" s="92" t="s">
        <v>75</v>
      </c>
      <c r="B23" s="102" t="n">
        <v>223</v>
      </c>
      <c r="C23" s="94" t="s">
        <v>76</v>
      </c>
      <c r="D23" s="79" t="n">
        <v>20.5</v>
      </c>
      <c r="E23" s="80" t="n">
        <v>10.3</v>
      </c>
      <c r="F23" s="80" t="n">
        <v>10.3</v>
      </c>
      <c r="G23" s="80" t="n">
        <v>10.3</v>
      </c>
      <c r="H23" s="80" t="n">
        <v>2.6</v>
      </c>
      <c r="I23" s="80" t="n">
        <v>5.1</v>
      </c>
      <c r="J23" s="80" t="n">
        <v>5.1</v>
      </c>
      <c r="K23" s="80" t="n">
        <v>5.1</v>
      </c>
      <c r="L23" s="80" t="n">
        <v>5.1</v>
      </c>
      <c r="M23" s="80" t="n">
        <v>5.1</v>
      </c>
      <c r="N23" s="80" t="n">
        <v>10.3</v>
      </c>
      <c r="O23" s="80" t="n">
        <v>10.3</v>
      </c>
      <c r="P23" s="80" t="n">
        <v>5.1</v>
      </c>
      <c r="Q23" s="80" t="n">
        <v>10.3</v>
      </c>
      <c r="R23" s="80" t="n">
        <v>5.1</v>
      </c>
      <c r="S23" s="80" t="n">
        <v>5.1</v>
      </c>
      <c r="T23" s="81" t="n">
        <v>2.6</v>
      </c>
      <c r="U23" s="82" t="n">
        <f aca="false">D23+E23+F23+G23+H23+I23+J23+K23+L23+M23+N23+O23+P23+Q23+R23+S23+T23</f>
        <v>128.3</v>
      </c>
      <c r="V23" s="92" t="s">
        <v>75</v>
      </c>
      <c r="W23" s="102" t="n">
        <v>223</v>
      </c>
      <c r="X23" s="94" t="s">
        <v>76</v>
      </c>
      <c r="Y23" s="79" t="n">
        <v>30.8</v>
      </c>
      <c r="Z23" s="80" t="n">
        <v>5.1</v>
      </c>
      <c r="AA23" s="80" t="n">
        <v>2.6</v>
      </c>
      <c r="AB23" s="80" t="n">
        <v>5.1</v>
      </c>
      <c r="AC23" s="80" t="n">
        <v>2.6</v>
      </c>
      <c r="AD23" s="80" t="n">
        <v>2.6</v>
      </c>
      <c r="AE23" s="80" t="n">
        <v>5.1</v>
      </c>
      <c r="AF23" s="80" t="n">
        <v>2.6</v>
      </c>
      <c r="AG23" s="80" t="n">
        <v>2.6</v>
      </c>
      <c r="AH23" s="80" t="n">
        <v>2.6</v>
      </c>
      <c r="AI23" s="81"/>
      <c r="AJ23" s="67" t="n">
        <f aca="false">AI23+AH23+AG23+AF23+AE23+AD23+AC23+AB23+AA23+Z23+Y23</f>
        <v>61.7</v>
      </c>
      <c r="AK23" s="92" t="s">
        <v>75</v>
      </c>
      <c r="AL23" s="102" t="n">
        <v>223</v>
      </c>
      <c r="AM23" s="94" t="s">
        <v>76</v>
      </c>
      <c r="AN23" s="79" t="n">
        <v>1.3</v>
      </c>
      <c r="AO23" s="80"/>
      <c r="AP23" s="81" t="n">
        <v>5.1</v>
      </c>
      <c r="AQ23" s="71" t="n">
        <f aca="false">AP23+AO23+AN23</f>
        <v>6.4</v>
      </c>
      <c r="AR23" s="87" t="n">
        <f aca="false">U23+AJ23+AQ23</f>
        <v>196.4</v>
      </c>
      <c r="AS23" s="92" t="s">
        <v>75</v>
      </c>
      <c r="AT23" s="102" t="n">
        <v>223</v>
      </c>
      <c r="AU23" s="94" t="s">
        <v>76</v>
      </c>
      <c r="AV23" s="73" t="n">
        <f aca="false">AW23+AY23</f>
        <v>5.1</v>
      </c>
      <c r="AW23" s="103" t="n">
        <v>5.1</v>
      </c>
      <c r="AX23" s="104"/>
      <c r="AY23" s="81"/>
      <c r="AZ23" s="105" t="n">
        <f aca="false">AY23+AX23+AW23</f>
        <v>5.1</v>
      </c>
      <c r="BA23" s="176" t="n">
        <f aca="false">AZ23+AR23</f>
        <v>201.5</v>
      </c>
      <c r="BB23" s="234" t="n">
        <f aca="false">1кв!BA22+2кв!BA22+3кв!BA22+4кв!BA22</f>
        <v>706.4</v>
      </c>
    </row>
    <row r="24" s="106" customFormat="true" ht="19.5" hidden="false" customHeight="true" outlineLevel="0" collapsed="false">
      <c r="A24" s="92" t="s">
        <v>77</v>
      </c>
      <c r="B24" s="102" t="n">
        <v>223</v>
      </c>
      <c r="C24" s="94" t="s">
        <v>78</v>
      </c>
      <c r="D24" s="79" t="n">
        <v>24</v>
      </c>
      <c r="E24" s="80" t="n">
        <v>19.2</v>
      </c>
      <c r="F24" s="80" t="n">
        <v>4.8</v>
      </c>
      <c r="G24" s="80" t="n">
        <v>4.8</v>
      </c>
      <c r="H24" s="80" t="n">
        <v>4.8</v>
      </c>
      <c r="I24" s="80" t="n">
        <v>4.8</v>
      </c>
      <c r="J24" s="80" t="n">
        <v>4.8</v>
      </c>
      <c r="K24" s="80" t="n">
        <v>4.8</v>
      </c>
      <c r="L24" s="80" t="n">
        <v>4.8</v>
      </c>
      <c r="M24" s="80" t="n">
        <v>4.8</v>
      </c>
      <c r="N24" s="80" t="n">
        <v>4.8</v>
      </c>
      <c r="O24" s="80" t="n">
        <v>9.6</v>
      </c>
      <c r="P24" s="80" t="n">
        <v>4.8</v>
      </c>
      <c r="Q24" s="80" t="n">
        <v>4.8</v>
      </c>
      <c r="R24" s="80" t="n">
        <v>4.8</v>
      </c>
      <c r="S24" s="80" t="n">
        <v>4.8</v>
      </c>
      <c r="T24" s="81" t="n">
        <v>4.8</v>
      </c>
      <c r="U24" s="82" t="n">
        <f aca="false">D24+E24+F24+G24+H24+I24+J24+K24+L24+M24+N24+O24+P24+Q24+R24+S24+T24</f>
        <v>120</v>
      </c>
      <c r="V24" s="95" t="s">
        <v>77</v>
      </c>
      <c r="W24" s="102" t="n">
        <v>223</v>
      </c>
      <c r="X24" s="94" t="s">
        <v>78</v>
      </c>
      <c r="Y24" s="79" t="n">
        <v>14.4</v>
      </c>
      <c r="Z24" s="80" t="n">
        <v>4.8</v>
      </c>
      <c r="AA24" s="80" t="n">
        <v>2.4</v>
      </c>
      <c r="AB24" s="80" t="n">
        <v>4.8</v>
      </c>
      <c r="AC24" s="80" t="n">
        <v>4.8</v>
      </c>
      <c r="AD24" s="80" t="n">
        <v>4.8</v>
      </c>
      <c r="AE24" s="80" t="n">
        <v>4.8</v>
      </c>
      <c r="AF24" s="80" t="n">
        <v>4.8</v>
      </c>
      <c r="AG24" s="80" t="n">
        <v>4.8</v>
      </c>
      <c r="AH24" s="80" t="n">
        <v>4.8</v>
      </c>
      <c r="AI24" s="81"/>
      <c r="AJ24" s="67" t="n">
        <f aca="false">AI24+AH24+AG24+AF24+AE24+AD24+AC24+AB24+AA24+Z24+Y24</f>
        <v>55.2</v>
      </c>
      <c r="AK24" s="95" t="s">
        <v>77</v>
      </c>
      <c r="AL24" s="102" t="n">
        <v>223</v>
      </c>
      <c r="AM24" s="94" t="s">
        <v>78</v>
      </c>
      <c r="AN24" s="79"/>
      <c r="AO24" s="80"/>
      <c r="AP24" s="81"/>
      <c r="AQ24" s="71" t="n">
        <f aca="false">AP24+AO24+AN24</f>
        <v>0</v>
      </c>
      <c r="AR24" s="87" t="n">
        <f aca="false">U24+AJ24+AQ24</f>
        <v>175.2</v>
      </c>
      <c r="AS24" s="95" t="s">
        <v>77</v>
      </c>
      <c r="AT24" s="102" t="n">
        <v>223</v>
      </c>
      <c r="AU24" s="94" t="s">
        <v>78</v>
      </c>
      <c r="AV24" s="73" t="n">
        <f aca="false">AW24+AY24</f>
        <v>0</v>
      </c>
      <c r="AW24" s="103"/>
      <c r="AX24" s="104"/>
      <c r="AY24" s="81"/>
      <c r="AZ24" s="105" t="n">
        <f aca="false">AY24+AX24+AW24</f>
        <v>0</v>
      </c>
      <c r="BA24" s="176" t="n">
        <f aca="false">AZ24+AR24</f>
        <v>175.2</v>
      </c>
      <c r="BB24" s="235" t="n">
        <f aca="false">1кв!BA25+2кв!BA25+3кв!BA25+4кв!BA25</f>
        <v>992.4</v>
      </c>
    </row>
    <row r="25" s="106" customFormat="true" ht="23.25" hidden="false" customHeight="false" outlineLevel="0" collapsed="false">
      <c r="A25" s="109" t="s">
        <v>79</v>
      </c>
      <c r="B25" s="102" t="n">
        <v>225</v>
      </c>
      <c r="C25" s="94" t="s">
        <v>80</v>
      </c>
      <c r="D25" s="79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1"/>
      <c r="U25" s="82" t="n">
        <f aca="false">D25+E25+F25+G25+H25+I25+J25+K25+L25+M25+N25+O25+P25+Q25+R25+S25+T25</f>
        <v>0</v>
      </c>
      <c r="V25" s="109" t="s">
        <v>79</v>
      </c>
      <c r="W25" s="102" t="n">
        <v>225</v>
      </c>
      <c r="X25" s="94" t="s">
        <v>80</v>
      </c>
      <c r="Y25" s="79"/>
      <c r="Z25" s="80"/>
      <c r="AA25" s="80"/>
      <c r="AB25" s="80"/>
      <c r="AC25" s="80"/>
      <c r="AD25" s="80"/>
      <c r="AE25" s="80"/>
      <c r="AF25" s="80"/>
      <c r="AG25" s="80"/>
      <c r="AH25" s="80"/>
      <c r="AI25" s="81"/>
      <c r="AJ25" s="67" t="n">
        <f aca="false">AI25+AH25+AG25+AF25+AE25+AD25+AC25+AB25+AA25+Z25+Y25</f>
        <v>0</v>
      </c>
      <c r="AK25" s="109" t="s">
        <v>79</v>
      </c>
      <c r="AL25" s="102" t="n">
        <v>225</v>
      </c>
      <c r="AM25" s="94" t="s">
        <v>80</v>
      </c>
      <c r="AN25" s="79"/>
      <c r="AO25" s="80"/>
      <c r="AP25" s="81"/>
      <c r="AQ25" s="71" t="n">
        <f aca="false">AP25+AO25+AN25</f>
        <v>0</v>
      </c>
      <c r="AR25" s="87" t="n">
        <f aca="false">U25+AJ25+AQ25</f>
        <v>0</v>
      </c>
      <c r="AS25" s="109" t="s">
        <v>79</v>
      </c>
      <c r="AT25" s="102" t="n">
        <v>225</v>
      </c>
      <c r="AU25" s="94" t="s">
        <v>80</v>
      </c>
      <c r="AV25" s="229" t="n">
        <f aca="false">AW25+AY25</f>
        <v>0</v>
      </c>
      <c r="AW25" s="103"/>
      <c r="AX25" s="104"/>
      <c r="AY25" s="81"/>
      <c r="AZ25" s="105" t="n">
        <f aca="false">AY25+AX25+AW25</f>
        <v>0</v>
      </c>
      <c r="BA25" s="176" t="n">
        <f aca="false">AZ25+AR25</f>
        <v>0</v>
      </c>
      <c r="BB25" s="78"/>
    </row>
    <row r="26" s="106" customFormat="true" ht="17.25" hidden="false" customHeight="true" outlineLevel="0" collapsed="false">
      <c r="A26" s="92" t="s">
        <v>81</v>
      </c>
      <c r="B26" s="102" t="n">
        <v>225</v>
      </c>
      <c r="C26" s="94" t="s">
        <v>82</v>
      </c>
      <c r="D26" s="79" t="n">
        <v>22.3</v>
      </c>
      <c r="E26" s="80" t="n">
        <v>23</v>
      </c>
      <c r="F26" s="80" t="n">
        <v>7.5</v>
      </c>
      <c r="G26" s="80" t="n">
        <v>13</v>
      </c>
      <c r="H26" s="80" t="n">
        <v>8</v>
      </c>
      <c r="I26" s="80" t="n">
        <v>13</v>
      </c>
      <c r="J26" s="80" t="n">
        <v>14</v>
      </c>
      <c r="K26" s="80" t="n">
        <v>7</v>
      </c>
      <c r="L26" s="80" t="n">
        <v>8.9</v>
      </c>
      <c r="M26" s="80" t="n">
        <v>12</v>
      </c>
      <c r="N26" s="80" t="n">
        <v>6</v>
      </c>
      <c r="O26" s="80" t="n">
        <v>10.3</v>
      </c>
      <c r="P26" s="80" t="n">
        <v>7</v>
      </c>
      <c r="Q26" s="80" t="n">
        <v>9.4</v>
      </c>
      <c r="R26" s="80" t="n">
        <v>11.9</v>
      </c>
      <c r="S26" s="80" t="n">
        <v>13</v>
      </c>
      <c r="T26" s="81" t="n">
        <v>5.4</v>
      </c>
      <c r="U26" s="82" t="n">
        <f aca="false">D26+E26+F26+G26+H26+I26+J26+K26+L26+M26+N26+O26+P26+Q26+R26+S26+T26</f>
        <v>191.7</v>
      </c>
      <c r="V26" s="92" t="s">
        <v>81</v>
      </c>
      <c r="W26" s="102" t="n">
        <v>225</v>
      </c>
      <c r="X26" s="94" t="s">
        <v>82</v>
      </c>
      <c r="Y26" s="79" t="n">
        <v>15.6</v>
      </c>
      <c r="Z26" s="79" t="n">
        <v>5</v>
      </c>
      <c r="AA26" s="79" t="n">
        <v>4</v>
      </c>
      <c r="AB26" s="79" t="n">
        <v>4.8</v>
      </c>
      <c r="AC26" s="79" t="n">
        <v>4.2</v>
      </c>
      <c r="AD26" s="79" t="n">
        <v>4.7</v>
      </c>
      <c r="AE26" s="79" t="n">
        <v>4.8</v>
      </c>
      <c r="AF26" s="79" t="n">
        <v>5.3</v>
      </c>
      <c r="AG26" s="79" t="n">
        <v>5.2</v>
      </c>
      <c r="AH26" s="79" t="n">
        <v>3.7</v>
      </c>
      <c r="AI26" s="79" t="n">
        <v>3.5</v>
      </c>
      <c r="AJ26" s="67" t="n">
        <f aca="false">AI26+AH26+AG26+AF26+AE26+AD26+AC26+AB26+AA26+Z26+Y26</f>
        <v>60.8</v>
      </c>
      <c r="AK26" s="92" t="s">
        <v>81</v>
      </c>
      <c r="AL26" s="102" t="n">
        <v>225</v>
      </c>
      <c r="AM26" s="94" t="s">
        <v>82</v>
      </c>
      <c r="AN26" s="79" t="n">
        <v>0.9</v>
      </c>
      <c r="AO26" s="80" t="n">
        <v>0.3</v>
      </c>
      <c r="AP26" s="81" t="n">
        <v>3.4</v>
      </c>
      <c r="AQ26" s="71" t="n">
        <f aca="false">AP26+AO26+AN26</f>
        <v>4.6</v>
      </c>
      <c r="AR26" s="87" t="n">
        <f aca="false">U26+AJ26+AQ26</f>
        <v>257.1</v>
      </c>
      <c r="AS26" s="92" t="s">
        <v>81</v>
      </c>
      <c r="AT26" s="102" t="n">
        <v>225</v>
      </c>
      <c r="AU26" s="94" t="s">
        <v>82</v>
      </c>
      <c r="AV26" s="229" t="n">
        <f aca="false">AW26+AY26</f>
        <v>0</v>
      </c>
      <c r="AW26" s="103"/>
      <c r="AX26" s="104"/>
      <c r="AY26" s="81"/>
      <c r="AZ26" s="105" t="n">
        <f aca="false">AY26+AX26+AW26</f>
        <v>0</v>
      </c>
      <c r="BA26" s="176" t="n">
        <f aca="false">AZ26+AR26</f>
        <v>257.1</v>
      </c>
      <c r="BB26" s="78"/>
    </row>
    <row r="27" s="106" customFormat="true" ht="23.25" hidden="false" customHeight="false" outlineLevel="0" collapsed="false">
      <c r="A27" s="109" t="s">
        <v>83</v>
      </c>
      <c r="B27" s="102" t="n">
        <v>225</v>
      </c>
      <c r="C27" s="94" t="s">
        <v>84</v>
      </c>
      <c r="D27" s="79" t="n">
        <v>18.5</v>
      </c>
      <c r="E27" s="80" t="n">
        <v>11.5</v>
      </c>
      <c r="F27" s="80" t="n">
        <v>6</v>
      </c>
      <c r="G27" s="80" t="n">
        <v>10</v>
      </c>
      <c r="H27" s="80" t="n">
        <v>6.8</v>
      </c>
      <c r="I27" s="80" t="n">
        <v>6</v>
      </c>
      <c r="J27" s="80" t="n">
        <v>12.8</v>
      </c>
      <c r="K27" s="80" t="n">
        <v>12</v>
      </c>
      <c r="L27" s="80" t="n">
        <v>22.8</v>
      </c>
      <c r="M27" s="80" t="n">
        <v>9.8</v>
      </c>
      <c r="N27" s="80" t="n">
        <v>12</v>
      </c>
      <c r="O27" s="80" t="n">
        <v>12</v>
      </c>
      <c r="P27" s="80" t="n">
        <v>6</v>
      </c>
      <c r="Q27" s="80" t="n">
        <v>12</v>
      </c>
      <c r="R27" s="80" t="n">
        <v>9.5</v>
      </c>
      <c r="S27" s="80" t="n">
        <v>8</v>
      </c>
      <c r="T27" s="81" t="n">
        <v>6</v>
      </c>
      <c r="U27" s="82" t="n">
        <f aca="false">D27+E27+F27+G27+H27+I27+J27+K27+L27+M27+N27+O27+P27+Q27+R27+S27+T27</f>
        <v>181.7</v>
      </c>
      <c r="V27" s="109" t="s">
        <v>83</v>
      </c>
      <c r="W27" s="102" t="n">
        <v>225</v>
      </c>
      <c r="X27" s="94" t="s">
        <v>84</v>
      </c>
      <c r="Y27" s="79" t="n">
        <v>18.5</v>
      </c>
      <c r="Z27" s="79" t="n">
        <v>12</v>
      </c>
      <c r="AA27" s="79" t="n">
        <v>6</v>
      </c>
      <c r="AB27" s="79" t="n">
        <v>6</v>
      </c>
      <c r="AC27" s="79" t="n">
        <v>6</v>
      </c>
      <c r="AD27" s="79" t="n">
        <v>6</v>
      </c>
      <c r="AE27" s="79" t="n">
        <v>6</v>
      </c>
      <c r="AF27" s="79" t="n">
        <v>6</v>
      </c>
      <c r="AG27" s="79" t="n">
        <v>6</v>
      </c>
      <c r="AH27" s="79" t="n">
        <v>6</v>
      </c>
      <c r="AI27" s="79" t="n">
        <v>3</v>
      </c>
      <c r="AJ27" s="67" t="n">
        <f aca="false">AI27+AH27+AG27+AF27+AE27+AD27+AC27+AB27+AA27+Z27+Y27</f>
        <v>81.5</v>
      </c>
      <c r="AK27" s="109" t="s">
        <v>83</v>
      </c>
      <c r="AL27" s="102" t="n">
        <v>225</v>
      </c>
      <c r="AM27" s="94" t="s">
        <v>84</v>
      </c>
      <c r="AN27" s="79" t="n">
        <v>6</v>
      </c>
      <c r="AO27" s="80"/>
      <c r="AP27" s="81"/>
      <c r="AQ27" s="71" t="n">
        <f aca="false">AP27+AO27+AN27</f>
        <v>6</v>
      </c>
      <c r="AR27" s="87" t="n">
        <f aca="false">U27+AJ27+AQ27</f>
        <v>269.2</v>
      </c>
      <c r="AS27" s="109" t="s">
        <v>83</v>
      </c>
      <c r="AT27" s="102" t="n">
        <v>225</v>
      </c>
      <c r="AU27" s="94" t="s">
        <v>84</v>
      </c>
      <c r="AV27" s="229" t="n">
        <f aca="false">AW27+AY27</f>
        <v>6</v>
      </c>
      <c r="AW27" s="103" t="n">
        <v>6</v>
      </c>
      <c r="AX27" s="104"/>
      <c r="AY27" s="81"/>
      <c r="AZ27" s="105" t="n">
        <f aca="false">AY27+AX27+AW27</f>
        <v>6</v>
      </c>
      <c r="BA27" s="176" t="n">
        <f aca="false">AZ27+AR27</f>
        <v>275.2</v>
      </c>
      <c r="BB27" s="78"/>
    </row>
    <row r="28" s="106" customFormat="true" ht="19.5" hidden="false" customHeight="true" outlineLevel="0" collapsed="false">
      <c r="A28" s="92" t="s">
        <v>85</v>
      </c>
      <c r="B28" s="102" t="n">
        <v>225</v>
      </c>
      <c r="C28" s="94" t="s">
        <v>86</v>
      </c>
      <c r="D28" s="79" t="n">
        <v>2.7</v>
      </c>
      <c r="E28" s="80" t="n">
        <v>1.4</v>
      </c>
      <c r="F28" s="80" t="n">
        <v>1.4</v>
      </c>
      <c r="G28" s="80" t="n">
        <v>2.7</v>
      </c>
      <c r="H28" s="80" t="n">
        <v>1.4</v>
      </c>
      <c r="I28" s="80" t="n">
        <v>1.4</v>
      </c>
      <c r="J28" s="80" t="n">
        <v>1.4</v>
      </c>
      <c r="K28" s="80" t="n">
        <v>1.4</v>
      </c>
      <c r="L28" s="80" t="n">
        <v>1.4</v>
      </c>
      <c r="M28" s="80" t="n">
        <v>1.4</v>
      </c>
      <c r="N28" s="80" t="n">
        <v>1.4</v>
      </c>
      <c r="O28" s="80" t="n">
        <v>1.4</v>
      </c>
      <c r="P28" s="80" t="n">
        <v>1.4</v>
      </c>
      <c r="Q28" s="80" t="n">
        <v>1.4</v>
      </c>
      <c r="R28" s="80" t="n">
        <v>1.4</v>
      </c>
      <c r="S28" s="80" t="n">
        <v>1.4</v>
      </c>
      <c r="T28" s="80" t="n">
        <v>1.4</v>
      </c>
      <c r="U28" s="82" t="n">
        <f aca="false">D28+E28+F28+G28+H28+I28+J28+K28+L28+M28+N28+O28+P28+Q28+R28+S28+T28</f>
        <v>26.4</v>
      </c>
      <c r="V28" s="95" t="s">
        <v>85</v>
      </c>
      <c r="W28" s="102" t="n">
        <v>225</v>
      </c>
      <c r="X28" s="94" t="s">
        <v>86</v>
      </c>
      <c r="Y28" s="79" t="n">
        <v>1.4</v>
      </c>
      <c r="Z28" s="80"/>
      <c r="AA28" s="80"/>
      <c r="AB28" s="80"/>
      <c r="AC28" s="80"/>
      <c r="AD28" s="80"/>
      <c r="AE28" s="80"/>
      <c r="AF28" s="80"/>
      <c r="AG28" s="80"/>
      <c r="AH28" s="80"/>
      <c r="AI28" s="81"/>
      <c r="AJ28" s="67" t="n">
        <f aca="false">AI28+AH28+AG28+AF28+AE28+AD28+AC28+AB28+AA28+Z28+Y28</f>
        <v>1.4</v>
      </c>
      <c r="AK28" s="95" t="s">
        <v>85</v>
      </c>
      <c r="AL28" s="102" t="n">
        <v>225</v>
      </c>
      <c r="AM28" s="94" t="s">
        <v>86</v>
      </c>
      <c r="AN28" s="79"/>
      <c r="AO28" s="80"/>
      <c r="AP28" s="81"/>
      <c r="AQ28" s="71" t="n">
        <f aca="false">AP28+AO28+AN28</f>
        <v>0</v>
      </c>
      <c r="AR28" s="87" t="n">
        <f aca="false">U28+AJ28+AQ28</f>
        <v>27.8</v>
      </c>
      <c r="AS28" s="95" t="s">
        <v>85</v>
      </c>
      <c r="AT28" s="102" t="n">
        <v>225</v>
      </c>
      <c r="AU28" s="94" t="s">
        <v>86</v>
      </c>
      <c r="AV28" s="73"/>
      <c r="AW28" s="103"/>
      <c r="AX28" s="104"/>
      <c r="AY28" s="81"/>
      <c r="AZ28" s="105" t="n">
        <f aca="false">AY28+AX28+AW28</f>
        <v>0</v>
      </c>
      <c r="BA28" s="176" t="n">
        <f aca="false">AZ28+AR28</f>
        <v>27.8</v>
      </c>
      <c r="BB28" s="235"/>
    </row>
    <row r="29" s="106" customFormat="true" ht="13.5" hidden="false" customHeight="true" outlineLevel="0" collapsed="false">
      <c r="A29" s="92" t="s">
        <v>87</v>
      </c>
      <c r="B29" s="102" t="n">
        <v>225</v>
      </c>
      <c r="C29" s="94" t="s">
        <v>88</v>
      </c>
      <c r="D29" s="79"/>
      <c r="E29" s="80" t="n">
        <v>30</v>
      </c>
      <c r="F29" s="80" t="n">
        <v>74.1</v>
      </c>
      <c r="G29" s="80"/>
      <c r="H29" s="80" t="n">
        <v>206</v>
      </c>
      <c r="I29" s="80"/>
      <c r="J29" s="80" t="n">
        <v>25</v>
      </c>
      <c r="K29" s="80" t="n">
        <v>70</v>
      </c>
      <c r="L29" s="85"/>
      <c r="M29" s="85"/>
      <c r="N29" s="85"/>
      <c r="O29" s="85"/>
      <c r="P29" s="85"/>
      <c r="Q29" s="85" t="n">
        <v>28</v>
      </c>
      <c r="R29" s="85" t="n">
        <v>49</v>
      </c>
      <c r="S29" s="80" t="n">
        <v>40</v>
      </c>
      <c r="T29" s="81"/>
      <c r="U29" s="82" t="n">
        <f aca="false">D29+E29+F29+G29+H29+I29+J29+K29+L29+M29+N29+O29+P29+Q29+R29+S29+T29</f>
        <v>522.1</v>
      </c>
      <c r="V29" s="92" t="s">
        <v>87</v>
      </c>
      <c r="W29" s="102" t="n">
        <v>225</v>
      </c>
      <c r="X29" s="94" t="s">
        <v>88</v>
      </c>
      <c r="Y29" s="79"/>
      <c r="Z29" s="80" t="n">
        <v>100</v>
      </c>
      <c r="AA29" s="80"/>
      <c r="AB29" s="80"/>
      <c r="AC29" s="80"/>
      <c r="AD29" s="80"/>
      <c r="AE29" s="80"/>
      <c r="AF29" s="80"/>
      <c r="AG29" s="80" t="n">
        <v>63.4</v>
      </c>
      <c r="AH29" s="80"/>
      <c r="AI29" s="81"/>
      <c r="AJ29" s="67" t="n">
        <f aca="false">AI29+AH29+AG29+AF29+AE29+AD29+AC29+AB29+AA29+Z29+Y29</f>
        <v>163.4</v>
      </c>
      <c r="AK29" s="92" t="s">
        <v>87</v>
      </c>
      <c r="AL29" s="102" t="n">
        <v>225</v>
      </c>
      <c r="AM29" s="94" t="s">
        <v>88</v>
      </c>
      <c r="AN29" s="79"/>
      <c r="AO29" s="80"/>
      <c r="AP29" s="81"/>
      <c r="AQ29" s="71" t="n">
        <f aca="false">AP29+AO29+AN29</f>
        <v>0</v>
      </c>
      <c r="AR29" s="99" t="n">
        <f aca="false">U29+AJ29+AQ29</f>
        <v>685.5</v>
      </c>
      <c r="AS29" s="92" t="s">
        <v>87</v>
      </c>
      <c r="AT29" s="102" t="n">
        <v>225</v>
      </c>
      <c r="AU29" s="94" t="s">
        <v>88</v>
      </c>
      <c r="AV29" s="229" t="n">
        <f aca="false">AW29+AY29</f>
        <v>0</v>
      </c>
      <c r="AW29" s="103"/>
      <c r="AX29" s="104"/>
      <c r="AY29" s="81"/>
      <c r="AZ29" s="105" t="n">
        <f aca="false">AY29+AX29+AW29</f>
        <v>0</v>
      </c>
      <c r="BA29" s="176" t="n">
        <f aca="false">AZ29+AR29</f>
        <v>685.5</v>
      </c>
      <c r="BB29" s="78"/>
    </row>
    <row r="30" s="106" customFormat="true" ht="12" hidden="false" customHeight="false" outlineLevel="0" collapsed="false">
      <c r="A30" s="92" t="s">
        <v>89</v>
      </c>
      <c r="B30" s="102" t="n">
        <v>226</v>
      </c>
      <c r="C30" s="94" t="s">
        <v>90</v>
      </c>
      <c r="D30" s="79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1"/>
      <c r="U30" s="82" t="n">
        <f aca="false">D30+E30+F30+G30+H30+I30+J30+K30+L30+M30+N30+O30+P30+Q30+R30+S30+T30</f>
        <v>0</v>
      </c>
      <c r="V30" s="92" t="s">
        <v>89</v>
      </c>
      <c r="W30" s="102" t="n">
        <v>226</v>
      </c>
      <c r="X30" s="94" t="s">
        <v>90</v>
      </c>
      <c r="Y30" s="79"/>
      <c r="Z30" s="80"/>
      <c r="AA30" s="80"/>
      <c r="AB30" s="80"/>
      <c r="AC30" s="80"/>
      <c r="AD30" s="80"/>
      <c r="AE30" s="80"/>
      <c r="AF30" s="80"/>
      <c r="AG30" s="80"/>
      <c r="AH30" s="80"/>
      <c r="AI30" s="81"/>
      <c r="AJ30" s="67" t="n">
        <f aca="false">AI30+AH30+AG30+AF30+AE30+AD30+AC30+AB30+AA30+Z30+Y30</f>
        <v>0</v>
      </c>
      <c r="AK30" s="92" t="s">
        <v>89</v>
      </c>
      <c r="AL30" s="102" t="n">
        <v>226</v>
      </c>
      <c r="AM30" s="94" t="s">
        <v>90</v>
      </c>
      <c r="AN30" s="79"/>
      <c r="AO30" s="80"/>
      <c r="AP30" s="81"/>
      <c r="AQ30" s="71" t="n">
        <f aca="false">AP30+AO30+AN30</f>
        <v>0</v>
      </c>
      <c r="AR30" s="87" t="n">
        <f aca="false">U30+AJ30+AQ30</f>
        <v>0</v>
      </c>
      <c r="AS30" s="92" t="s">
        <v>89</v>
      </c>
      <c r="AT30" s="102" t="n">
        <v>226</v>
      </c>
      <c r="AU30" s="94" t="s">
        <v>90</v>
      </c>
      <c r="AV30" s="229" t="n">
        <f aca="false">AW30+AY30</f>
        <v>0</v>
      </c>
      <c r="AW30" s="103"/>
      <c r="AX30" s="104"/>
      <c r="AY30" s="81"/>
      <c r="AZ30" s="105" t="n">
        <f aca="false">AY30+AX30+AW30</f>
        <v>0</v>
      </c>
      <c r="BA30" s="176" t="n">
        <f aca="false">AZ30+AR30</f>
        <v>0</v>
      </c>
      <c r="BB30" s="78"/>
    </row>
    <row r="31" s="106" customFormat="true" ht="23.25" hidden="false" customHeight="false" outlineLevel="0" collapsed="false">
      <c r="A31" s="109" t="s">
        <v>91</v>
      </c>
      <c r="B31" s="102" t="n">
        <v>226</v>
      </c>
      <c r="C31" s="116" t="s">
        <v>92</v>
      </c>
      <c r="D31" s="79"/>
      <c r="E31" s="79"/>
      <c r="F31" s="79"/>
      <c r="G31" s="79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1"/>
      <c r="U31" s="82" t="n">
        <f aca="false">D31+E31+F31+G31+H31+I31+J31+K31+L31+M31+N31+O31+P31+Q31+R31+S31+T31</f>
        <v>0</v>
      </c>
      <c r="V31" s="109" t="s">
        <v>91</v>
      </c>
      <c r="W31" s="102" t="n">
        <v>226</v>
      </c>
      <c r="X31" s="116" t="s">
        <v>92</v>
      </c>
      <c r="Y31" s="79"/>
      <c r="Z31" s="80"/>
      <c r="AA31" s="80"/>
      <c r="AB31" s="80"/>
      <c r="AC31" s="80"/>
      <c r="AD31" s="80"/>
      <c r="AE31" s="80"/>
      <c r="AF31" s="80"/>
      <c r="AG31" s="80"/>
      <c r="AH31" s="80"/>
      <c r="AI31" s="81"/>
      <c r="AJ31" s="67" t="n">
        <f aca="false">AI31+AH31+AG31+AF31+AE31+AD31+AC31+AB31+AA31+Z31+Y31</f>
        <v>0</v>
      </c>
      <c r="AK31" s="109" t="s">
        <v>91</v>
      </c>
      <c r="AL31" s="102" t="n">
        <v>226</v>
      </c>
      <c r="AM31" s="116" t="s">
        <v>92</v>
      </c>
      <c r="AN31" s="79"/>
      <c r="AO31" s="80"/>
      <c r="AP31" s="81"/>
      <c r="AQ31" s="71" t="n">
        <f aca="false">AP31+AO31+AN31</f>
        <v>0</v>
      </c>
      <c r="AR31" s="87" t="n">
        <f aca="false">U31+AJ31+AQ31</f>
        <v>0</v>
      </c>
      <c r="AS31" s="109" t="s">
        <v>91</v>
      </c>
      <c r="AT31" s="102" t="n">
        <v>226</v>
      </c>
      <c r="AU31" s="116" t="s">
        <v>92</v>
      </c>
      <c r="AV31" s="229" t="n">
        <f aca="false">AW31+AY31</f>
        <v>0</v>
      </c>
      <c r="AW31" s="103"/>
      <c r="AX31" s="104"/>
      <c r="AY31" s="81"/>
      <c r="AZ31" s="105" t="n">
        <f aca="false">AY31+AX31+AW31</f>
        <v>0</v>
      </c>
      <c r="BA31" s="176" t="n">
        <f aca="false">AZ31+AR31</f>
        <v>0</v>
      </c>
      <c r="BB31" s="78"/>
    </row>
    <row r="32" s="106" customFormat="true" ht="18" hidden="false" customHeight="true" outlineLevel="0" collapsed="false">
      <c r="A32" s="92" t="s">
        <v>93</v>
      </c>
      <c r="B32" s="102" t="n">
        <v>226</v>
      </c>
      <c r="C32" s="94" t="s">
        <v>94</v>
      </c>
      <c r="D32" s="79" t="n">
        <v>73</v>
      </c>
      <c r="E32" s="80" t="n">
        <v>50.6</v>
      </c>
      <c r="F32" s="80" t="n">
        <v>47.6</v>
      </c>
      <c r="G32" s="80" t="n">
        <v>79.2</v>
      </c>
      <c r="H32" s="80" t="n">
        <v>29.2</v>
      </c>
      <c r="I32" s="80" t="n">
        <v>64.3</v>
      </c>
      <c r="J32" s="80" t="n">
        <v>80.3</v>
      </c>
      <c r="K32" s="80" t="n">
        <v>41.2</v>
      </c>
      <c r="L32" s="80" t="n">
        <v>31.1</v>
      </c>
      <c r="M32" s="80" t="n">
        <v>50.5</v>
      </c>
      <c r="N32" s="80" t="n">
        <v>66.6</v>
      </c>
      <c r="O32" s="80" t="n">
        <v>61.8</v>
      </c>
      <c r="P32" s="80" t="n">
        <v>37.7</v>
      </c>
      <c r="Q32" s="80" t="n">
        <v>64.4</v>
      </c>
      <c r="R32" s="80" t="n">
        <v>33.2</v>
      </c>
      <c r="S32" s="80" t="n">
        <v>41.1</v>
      </c>
      <c r="T32" s="81" t="n">
        <v>25.5</v>
      </c>
      <c r="U32" s="82" t="n">
        <f aca="false">D32+E32+F32+G32+H32+I32+J32+K32+L32+M32+N32+O32+P32+Q32+R32+S32+T32</f>
        <v>877.3</v>
      </c>
      <c r="V32" s="92" t="s">
        <v>93</v>
      </c>
      <c r="W32" s="102" t="n">
        <v>226</v>
      </c>
      <c r="X32" s="94" t="s">
        <v>94</v>
      </c>
      <c r="Y32" s="79" t="n">
        <v>140</v>
      </c>
      <c r="Z32" s="80" t="n">
        <v>58.5</v>
      </c>
      <c r="AA32" s="80" t="n">
        <v>36</v>
      </c>
      <c r="AB32" s="80" t="n">
        <v>43.4</v>
      </c>
      <c r="AC32" s="80" t="n">
        <v>41.3</v>
      </c>
      <c r="AD32" s="80" t="n">
        <v>41.2</v>
      </c>
      <c r="AE32" s="80" t="n">
        <v>50.6</v>
      </c>
      <c r="AF32" s="80" t="n">
        <v>37.3</v>
      </c>
      <c r="AG32" s="80" t="n">
        <v>36.8</v>
      </c>
      <c r="AH32" s="80" t="n">
        <v>31.5</v>
      </c>
      <c r="AI32" s="81" t="n">
        <v>38.6</v>
      </c>
      <c r="AJ32" s="67" t="n">
        <f aca="false">AI32+AH32+AG32+AF32+AE32+AD32+AC32+AB32+AA32+Z32+Y32</f>
        <v>555.2</v>
      </c>
      <c r="AK32" s="92" t="s">
        <v>93</v>
      </c>
      <c r="AL32" s="102" t="n">
        <v>226</v>
      </c>
      <c r="AM32" s="94" t="s">
        <v>94</v>
      </c>
      <c r="AN32" s="79" t="n">
        <v>13.3</v>
      </c>
      <c r="AO32" s="80" t="n">
        <v>6.1</v>
      </c>
      <c r="AP32" s="81" t="n">
        <v>12.7</v>
      </c>
      <c r="AQ32" s="71" t="n">
        <f aca="false">AP32+AO32+AN32</f>
        <v>32.1</v>
      </c>
      <c r="AR32" s="87" t="n">
        <f aca="false">U32+AJ32+AQ32</f>
        <v>1464.6</v>
      </c>
      <c r="AS32" s="92" t="s">
        <v>93</v>
      </c>
      <c r="AT32" s="102" t="n">
        <v>226</v>
      </c>
      <c r="AU32" s="94" t="s">
        <v>94</v>
      </c>
      <c r="AV32" s="229" t="n">
        <f aca="false">AW32+AY32</f>
        <v>20.8</v>
      </c>
      <c r="AW32" s="103" t="n">
        <v>15.5</v>
      </c>
      <c r="AX32" s="104" t="n">
        <v>6.5</v>
      </c>
      <c r="AY32" s="81" t="n">
        <v>5.3</v>
      </c>
      <c r="AZ32" s="105" t="n">
        <f aca="false">AY32+AX32+AW32</f>
        <v>27.3</v>
      </c>
      <c r="BA32" s="176" t="n">
        <f aca="false">AZ32+AR32</f>
        <v>1491.9</v>
      </c>
      <c r="BB32" s="78"/>
    </row>
    <row r="33" s="106" customFormat="true" ht="12" hidden="false" customHeight="false" outlineLevel="0" collapsed="false">
      <c r="A33" s="92" t="s">
        <v>95</v>
      </c>
      <c r="B33" s="93" t="n">
        <v>226</v>
      </c>
      <c r="C33" s="94" t="s">
        <v>96</v>
      </c>
      <c r="D33" s="79" t="n">
        <v>300</v>
      </c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1"/>
      <c r="U33" s="82" t="n">
        <f aca="false">D33+E33+F33+G33+H33+I33+J33+K33+L33+M33+N33+O33+P33+Q33+R33+S33+T33</f>
        <v>300</v>
      </c>
      <c r="V33" s="92" t="s">
        <v>95</v>
      </c>
      <c r="W33" s="93" t="n">
        <v>226</v>
      </c>
      <c r="X33" s="94" t="s">
        <v>96</v>
      </c>
      <c r="Y33" s="79"/>
      <c r="Z33" s="80"/>
      <c r="AA33" s="80"/>
      <c r="AB33" s="80"/>
      <c r="AC33" s="80"/>
      <c r="AD33" s="80"/>
      <c r="AE33" s="80"/>
      <c r="AF33" s="80"/>
      <c r="AG33" s="80"/>
      <c r="AH33" s="80"/>
      <c r="AI33" s="81"/>
      <c r="AJ33" s="67" t="n">
        <f aca="false">AI33+AH33+AG33+AF33+AE33+AD33+AC33+AB33+AA33+Z33+Y33</f>
        <v>0</v>
      </c>
      <c r="AK33" s="92" t="s">
        <v>95</v>
      </c>
      <c r="AL33" s="93" t="n">
        <v>226</v>
      </c>
      <c r="AM33" s="94" t="s">
        <v>96</v>
      </c>
      <c r="AN33" s="79"/>
      <c r="AO33" s="80"/>
      <c r="AP33" s="81"/>
      <c r="AQ33" s="71" t="n">
        <f aca="false">AP33+AO33+AN33</f>
        <v>0</v>
      </c>
      <c r="AR33" s="87" t="n">
        <f aca="false">U33+AJ33+AQ33</f>
        <v>300</v>
      </c>
      <c r="AS33" s="92" t="s">
        <v>95</v>
      </c>
      <c r="AT33" s="93" t="n">
        <v>226</v>
      </c>
      <c r="AU33" s="94" t="s">
        <v>96</v>
      </c>
      <c r="AV33" s="229" t="n">
        <f aca="false">AW33+AY33</f>
        <v>0</v>
      </c>
      <c r="AW33" s="103"/>
      <c r="AX33" s="104"/>
      <c r="AY33" s="81"/>
      <c r="AZ33" s="105" t="n">
        <f aca="false">AY33+AX33+AW33</f>
        <v>0</v>
      </c>
      <c r="BA33" s="176" t="n">
        <f aca="false">AZ33+AR33</f>
        <v>300</v>
      </c>
      <c r="BB33" s="78"/>
    </row>
    <row r="34" s="106" customFormat="true" ht="12" hidden="false" customHeight="false" outlineLevel="0" collapsed="false">
      <c r="A34" s="92" t="s">
        <v>97</v>
      </c>
      <c r="B34" s="93" t="n">
        <v>226</v>
      </c>
      <c r="C34" s="94" t="s">
        <v>98</v>
      </c>
      <c r="D34" s="79" t="n">
        <v>1</v>
      </c>
      <c r="E34" s="104" t="n">
        <v>1</v>
      </c>
      <c r="F34" s="104" t="n">
        <v>1</v>
      </c>
      <c r="G34" s="104" t="n">
        <v>1</v>
      </c>
      <c r="H34" s="104" t="n">
        <v>1</v>
      </c>
      <c r="I34" s="104" t="n">
        <v>1</v>
      </c>
      <c r="J34" s="104" t="n">
        <v>1</v>
      </c>
      <c r="K34" s="104" t="n">
        <v>1</v>
      </c>
      <c r="L34" s="104" t="n">
        <v>1</v>
      </c>
      <c r="M34" s="104" t="n">
        <v>1</v>
      </c>
      <c r="N34" s="104" t="n">
        <v>1</v>
      </c>
      <c r="O34" s="104" t="n">
        <v>1</v>
      </c>
      <c r="P34" s="104" t="n">
        <v>1</v>
      </c>
      <c r="Q34" s="104" t="n">
        <v>1</v>
      </c>
      <c r="R34" s="104" t="n">
        <v>1</v>
      </c>
      <c r="S34" s="104" t="n">
        <v>1</v>
      </c>
      <c r="T34" s="117" t="n">
        <v>1</v>
      </c>
      <c r="U34" s="82" t="n">
        <f aca="false">D34+E34+F34+G34+H34+I34+J34+K34+L34+M34+N34+O34+P34+Q34+R34+S34+T34</f>
        <v>17</v>
      </c>
      <c r="V34" s="92" t="s">
        <v>97</v>
      </c>
      <c r="W34" s="93" t="n">
        <v>226</v>
      </c>
      <c r="X34" s="94" t="s">
        <v>98</v>
      </c>
      <c r="Y34" s="79" t="n">
        <v>1</v>
      </c>
      <c r="Z34" s="80" t="n">
        <v>1</v>
      </c>
      <c r="AA34" s="80" t="n">
        <v>1</v>
      </c>
      <c r="AB34" s="80" t="n">
        <v>1</v>
      </c>
      <c r="AC34" s="80" t="n">
        <v>1</v>
      </c>
      <c r="AD34" s="80" t="n">
        <v>1</v>
      </c>
      <c r="AE34" s="80" t="n">
        <v>1</v>
      </c>
      <c r="AF34" s="80" t="n">
        <v>1</v>
      </c>
      <c r="AG34" s="80" t="n">
        <v>1</v>
      </c>
      <c r="AH34" s="80" t="n">
        <v>1</v>
      </c>
      <c r="AI34" s="81" t="n">
        <v>1</v>
      </c>
      <c r="AJ34" s="67" t="n">
        <f aca="false">AI34+AH34+AG34+AF34+AE34+AD34+AC34+AB34+AA34+Z34+Y34</f>
        <v>11</v>
      </c>
      <c r="AK34" s="92" t="s">
        <v>97</v>
      </c>
      <c r="AL34" s="93" t="n">
        <v>226</v>
      </c>
      <c r="AM34" s="94" t="s">
        <v>98</v>
      </c>
      <c r="AN34" s="79" t="n">
        <v>1</v>
      </c>
      <c r="AO34" s="80" t="n">
        <v>1</v>
      </c>
      <c r="AP34" s="81" t="n">
        <v>1</v>
      </c>
      <c r="AQ34" s="71" t="n">
        <f aca="false">AP34+AO34+AN34</f>
        <v>3</v>
      </c>
      <c r="AR34" s="87" t="n">
        <f aca="false">U34+AJ34+AQ34</f>
        <v>31</v>
      </c>
      <c r="AS34" s="92" t="s">
        <v>97</v>
      </c>
      <c r="AT34" s="93" t="n">
        <v>226</v>
      </c>
      <c r="AU34" s="94" t="s">
        <v>98</v>
      </c>
      <c r="AV34" s="229"/>
      <c r="AW34" s="103" t="n">
        <v>1</v>
      </c>
      <c r="AX34" s="104"/>
      <c r="AY34" s="81"/>
      <c r="AZ34" s="105" t="n">
        <f aca="false">AY34+AX34+AW34</f>
        <v>1</v>
      </c>
      <c r="BA34" s="176" t="n">
        <f aca="false">AZ34+AR34</f>
        <v>32</v>
      </c>
      <c r="BB34" s="78"/>
    </row>
    <row r="35" s="106" customFormat="true" ht="23.25" hidden="false" customHeight="false" outlineLevel="0" collapsed="false">
      <c r="A35" s="109" t="s">
        <v>99</v>
      </c>
      <c r="B35" s="102" t="n">
        <v>226</v>
      </c>
      <c r="C35" s="94" t="s">
        <v>100</v>
      </c>
      <c r="D35" s="79" t="n">
        <v>26</v>
      </c>
      <c r="E35" s="80" t="n">
        <v>21</v>
      </c>
      <c r="F35" s="80" t="n">
        <v>22.1</v>
      </c>
      <c r="G35" s="80" t="n">
        <v>23.5</v>
      </c>
      <c r="H35" s="80" t="n">
        <v>16.5</v>
      </c>
      <c r="I35" s="80" t="n">
        <v>32</v>
      </c>
      <c r="J35" s="80" t="n">
        <v>31</v>
      </c>
      <c r="K35" s="80" t="n">
        <v>17.5</v>
      </c>
      <c r="L35" s="80" t="n">
        <v>19.5</v>
      </c>
      <c r="M35" s="80" t="n">
        <v>21.5</v>
      </c>
      <c r="N35" s="80" t="n">
        <v>23.5</v>
      </c>
      <c r="O35" s="80" t="n">
        <v>28</v>
      </c>
      <c r="P35" s="80" t="n">
        <v>17.5</v>
      </c>
      <c r="Q35" s="80" t="n">
        <v>32</v>
      </c>
      <c r="R35" s="80" t="n">
        <v>17.5</v>
      </c>
      <c r="S35" s="80" t="n">
        <v>21.5</v>
      </c>
      <c r="T35" s="81" t="n">
        <v>16.5</v>
      </c>
      <c r="U35" s="82" t="n">
        <f aca="false">D35+E35+F35+G35+H35+I35+J35+K35+L35+M35+N35+O35+P35+Q35+R35+S35+T35</f>
        <v>387.1</v>
      </c>
      <c r="V35" s="109" t="s">
        <v>99</v>
      </c>
      <c r="W35" s="102" t="n">
        <v>226</v>
      </c>
      <c r="X35" s="94" t="s">
        <v>100</v>
      </c>
      <c r="Y35" s="79" t="n">
        <v>15.5</v>
      </c>
      <c r="Z35" s="80" t="n">
        <v>14.5</v>
      </c>
      <c r="AA35" s="80" t="n">
        <v>14.5</v>
      </c>
      <c r="AB35" s="80" t="n">
        <v>14.5</v>
      </c>
      <c r="AC35" s="80" t="n">
        <v>14.5</v>
      </c>
      <c r="AD35" s="80" t="n">
        <v>14.5</v>
      </c>
      <c r="AE35" s="80" t="n">
        <v>14.5</v>
      </c>
      <c r="AF35" s="80" t="n">
        <v>14.5</v>
      </c>
      <c r="AG35" s="80" t="n">
        <v>14.5</v>
      </c>
      <c r="AH35" s="80" t="n">
        <v>14.5</v>
      </c>
      <c r="AI35" s="81" t="n">
        <v>10</v>
      </c>
      <c r="AJ35" s="67" t="n">
        <f aca="false">AI35+AH35+AG35+AF35+AE35+AD35+AC35+AB35+AA35+Z35+Y35</f>
        <v>156</v>
      </c>
      <c r="AK35" s="109" t="s">
        <v>99</v>
      </c>
      <c r="AL35" s="102" t="n">
        <v>226</v>
      </c>
      <c r="AM35" s="94" t="s">
        <v>100</v>
      </c>
      <c r="AN35" s="79" t="n">
        <v>9</v>
      </c>
      <c r="AO35" s="80"/>
      <c r="AP35" s="81" t="n">
        <v>6</v>
      </c>
      <c r="AQ35" s="71" t="n">
        <f aca="false">AP35+AO35+AN35</f>
        <v>15</v>
      </c>
      <c r="AR35" s="87" t="n">
        <f aca="false">U35+AJ35+AQ35</f>
        <v>558.1</v>
      </c>
      <c r="AS35" s="109" t="s">
        <v>99</v>
      </c>
      <c r="AT35" s="102" t="n">
        <v>226</v>
      </c>
      <c r="AU35" s="94" t="s">
        <v>100</v>
      </c>
      <c r="AV35" s="229" t="n">
        <f aca="false">AW35+AY35</f>
        <v>12</v>
      </c>
      <c r="AW35" s="103" t="n">
        <v>12</v>
      </c>
      <c r="AX35" s="104"/>
      <c r="AY35" s="81"/>
      <c r="AZ35" s="105" t="n">
        <f aca="false">AY35+AX35+AW35</f>
        <v>12</v>
      </c>
      <c r="BA35" s="176" t="n">
        <f aca="false">AZ35+AR35</f>
        <v>570.1</v>
      </c>
      <c r="BB35" s="78"/>
    </row>
    <row r="36" s="106" customFormat="true" ht="12.75" hidden="false" customHeight="true" outlineLevel="0" collapsed="false">
      <c r="A36" s="92" t="s">
        <v>101</v>
      </c>
      <c r="B36" s="93" t="n">
        <v>226</v>
      </c>
      <c r="C36" s="94" t="s">
        <v>102</v>
      </c>
      <c r="D36" s="79" t="n">
        <v>4.5</v>
      </c>
      <c r="E36" s="79" t="n">
        <v>4.5</v>
      </c>
      <c r="F36" s="79" t="n">
        <v>4.5</v>
      </c>
      <c r="G36" s="79" t="n">
        <v>4.5</v>
      </c>
      <c r="H36" s="79" t="n">
        <v>4.5</v>
      </c>
      <c r="I36" s="79" t="n">
        <v>4.5</v>
      </c>
      <c r="J36" s="79" t="n">
        <v>9</v>
      </c>
      <c r="K36" s="79" t="n">
        <v>4.5</v>
      </c>
      <c r="L36" s="79" t="n">
        <v>4.5</v>
      </c>
      <c r="M36" s="79" t="n">
        <v>4.5</v>
      </c>
      <c r="N36" s="79" t="n">
        <v>9</v>
      </c>
      <c r="O36" s="79" t="n">
        <v>9</v>
      </c>
      <c r="P36" s="79" t="n">
        <v>4.5</v>
      </c>
      <c r="Q36" s="79" t="n">
        <v>9</v>
      </c>
      <c r="R36" s="79" t="n">
        <v>4.5</v>
      </c>
      <c r="S36" s="79" t="n">
        <v>4.5</v>
      </c>
      <c r="T36" s="103" t="n">
        <v>4.5</v>
      </c>
      <c r="U36" s="82" t="n">
        <f aca="false">D36+E36+F36+G36+H36+I36+J36+K36+L36+M36+N36+O36+P36+Q36+R36+S36+T36</f>
        <v>94.5</v>
      </c>
      <c r="V36" s="92" t="s">
        <v>101</v>
      </c>
      <c r="W36" s="93" t="n">
        <v>226</v>
      </c>
      <c r="X36" s="94" t="s">
        <v>102</v>
      </c>
      <c r="Y36" s="79" t="n">
        <v>4.5</v>
      </c>
      <c r="Z36" s="79" t="n">
        <v>4.5</v>
      </c>
      <c r="AA36" s="79" t="n">
        <v>4.5</v>
      </c>
      <c r="AB36" s="79" t="n">
        <v>4.5</v>
      </c>
      <c r="AC36" s="79" t="n">
        <v>4.5</v>
      </c>
      <c r="AD36" s="79" t="n">
        <v>4.5</v>
      </c>
      <c r="AE36" s="79" t="n">
        <v>4.5</v>
      </c>
      <c r="AF36" s="79" t="n">
        <v>4.5</v>
      </c>
      <c r="AG36" s="79" t="n">
        <v>4.5</v>
      </c>
      <c r="AH36" s="79" t="n">
        <v>4.5</v>
      </c>
      <c r="AI36" s="81"/>
      <c r="AJ36" s="67" t="n">
        <f aca="false">AI36+AH36+AG36+AF36+AE36+AD36+AC36+AB36+AA36+Z36+Y36</f>
        <v>45</v>
      </c>
      <c r="AK36" s="92" t="s">
        <v>101</v>
      </c>
      <c r="AL36" s="93" t="n">
        <v>226</v>
      </c>
      <c r="AM36" s="94" t="s">
        <v>102</v>
      </c>
      <c r="AN36" s="79"/>
      <c r="AO36" s="80"/>
      <c r="AP36" s="81"/>
      <c r="AQ36" s="71" t="n">
        <f aca="false">AP36+AO36+AN36</f>
        <v>0</v>
      </c>
      <c r="AR36" s="87" t="n">
        <f aca="false">U36+AJ36+AQ36</f>
        <v>139.5</v>
      </c>
      <c r="AS36" s="92" t="s">
        <v>101</v>
      </c>
      <c r="AT36" s="93" t="n">
        <v>226</v>
      </c>
      <c r="AU36" s="94" t="s">
        <v>102</v>
      </c>
      <c r="AV36" s="229" t="n">
        <f aca="false">AW36+AY36</f>
        <v>0</v>
      </c>
      <c r="AW36" s="103"/>
      <c r="AX36" s="104"/>
      <c r="AY36" s="81"/>
      <c r="AZ36" s="105" t="n">
        <f aca="false">AY36+AX36+AW36</f>
        <v>0</v>
      </c>
      <c r="BA36" s="176" t="n">
        <f aca="false">AZ36+AR36</f>
        <v>139.5</v>
      </c>
      <c r="BB36" s="78"/>
    </row>
    <row r="37" s="106" customFormat="true" ht="23.25" hidden="false" customHeight="false" outlineLevel="0" collapsed="false">
      <c r="A37" s="109" t="s">
        <v>103</v>
      </c>
      <c r="B37" s="102" t="n">
        <v>226</v>
      </c>
      <c r="C37" s="94" t="s">
        <v>104</v>
      </c>
      <c r="D37" s="79" t="n">
        <v>15.4</v>
      </c>
      <c r="E37" s="79" t="n">
        <v>13.7</v>
      </c>
      <c r="F37" s="79" t="n">
        <v>4.1</v>
      </c>
      <c r="G37" s="79" t="n">
        <v>5.5</v>
      </c>
      <c r="H37" s="79" t="n">
        <v>22.5</v>
      </c>
      <c r="I37" s="79" t="n">
        <v>23.9</v>
      </c>
      <c r="J37" s="79" t="n">
        <v>14</v>
      </c>
      <c r="K37" s="79" t="n">
        <v>23.5</v>
      </c>
      <c r="L37" s="79" t="n">
        <v>15.4</v>
      </c>
      <c r="M37" s="79" t="n">
        <v>22.5</v>
      </c>
      <c r="N37" s="79" t="n">
        <v>23.9</v>
      </c>
      <c r="O37" s="79" t="n">
        <v>8.9</v>
      </c>
      <c r="P37" s="79" t="n">
        <v>15.4</v>
      </c>
      <c r="Q37" s="79" t="n">
        <v>14.1</v>
      </c>
      <c r="R37" s="79" t="n">
        <v>15.4</v>
      </c>
      <c r="S37" s="79" t="n">
        <v>11.3</v>
      </c>
      <c r="T37" s="79" t="n">
        <v>15</v>
      </c>
      <c r="U37" s="82" t="n">
        <f aca="false">D37+E37+F37+G37+H37+I37+J37+K37+L37+M37+N37+O37+P37+Q37+R37+S37+T37</f>
        <v>264.5</v>
      </c>
      <c r="V37" s="109" t="s">
        <v>103</v>
      </c>
      <c r="W37" s="102" t="n">
        <v>226</v>
      </c>
      <c r="X37" s="94" t="s">
        <v>104</v>
      </c>
      <c r="Y37" s="79" t="n">
        <v>16.8</v>
      </c>
      <c r="Z37" s="80" t="n">
        <v>5.6</v>
      </c>
      <c r="AA37" s="80" t="n">
        <v>5.4</v>
      </c>
      <c r="AB37" s="80" t="n">
        <v>2.7</v>
      </c>
      <c r="AC37" s="80" t="n">
        <v>2.7</v>
      </c>
      <c r="AD37" s="80" t="n">
        <v>2.6</v>
      </c>
      <c r="AE37" s="80" t="n">
        <v>29.1</v>
      </c>
      <c r="AF37" s="80" t="n">
        <v>1.4</v>
      </c>
      <c r="AG37" s="80" t="n">
        <v>4.2</v>
      </c>
      <c r="AH37" s="80" t="n">
        <v>2.7</v>
      </c>
      <c r="AI37" s="81" t="n">
        <v>1.4</v>
      </c>
      <c r="AJ37" s="67" t="n">
        <f aca="false">AI37+AH37+AG37+AF37+AE37+AD37+AC37+AB37+AA37+Z37+Y37</f>
        <v>74.6</v>
      </c>
      <c r="AK37" s="109" t="s">
        <v>103</v>
      </c>
      <c r="AL37" s="102" t="n">
        <v>226</v>
      </c>
      <c r="AM37" s="94" t="s">
        <v>104</v>
      </c>
      <c r="AN37" s="79" t="n">
        <v>2.9</v>
      </c>
      <c r="AO37" s="80" t="n">
        <v>1.4</v>
      </c>
      <c r="AP37" s="81" t="n">
        <v>1.5</v>
      </c>
      <c r="AQ37" s="71" t="n">
        <f aca="false">AP37+AO37+AN37</f>
        <v>5.8</v>
      </c>
      <c r="AR37" s="87" t="n">
        <f aca="false">U37+AJ37+AQ37</f>
        <v>344.9</v>
      </c>
      <c r="AS37" s="109" t="s">
        <v>103</v>
      </c>
      <c r="AT37" s="102" t="n">
        <v>226</v>
      </c>
      <c r="AU37" s="94" t="s">
        <v>104</v>
      </c>
      <c r="AV37" s="229" t="n">
        <f aca="false">AW37+AY37</f>
        <v>7.8</v>
      </c>
      <c r="AW37" s="103" t="n">
        <v>7.8</v>
      </c>
      <c r="AX37" s="104"/>
      <c r="AY37" s="81"/>
      <c r="AZ37" s="105" t="n">
        <f aca="false">AY37+AX37+AW37</f>
        <v>7.8</v>
      </c>
      <c r="BA37" s="176" t="n">
        <f aca="false">AZ37+AR37</f>
        <v>352.7</v>
      </c>
      <c r="BB37" s="78"/>
    </row>
    <row r="38" s="106" customFormat="true" ht="23.25" hidden="false" customHeight="false" outlineLevel="0" collapsed="false">
      <c r="A38" s="109" t="s">
        <v>107</v>
      </c>
      <c r="B38" s="102" t="n">
        <v>226</v>
      </c>
      <c r="C38" s="94" t="s">
        <v>108</v>
      </c>
      <c r="D38" s="79" t="n">
        <v>3.8</v>
      </c>
      <c r="E38" s="79" t="n">
        <v>3.8</v>
      </c>
      <c r="F38" s="79" t="n">
        <v>3.8</v>
      </c>
      <c r="G38" s="79" t="n">
        <v>3.8</v>
      </c>
      <c r="H38" s="79" t="n">
        <v>3.7</v>
      </c>
      <c r="I38" s="79" t="n">
        <v>0</v>
      </c>
      <c r="J38" s="79" t="n">
        <v>3.8</v>
      </c>
      <c r="K38" s="79" t="n">
        <v>3.8</v>
      </c>
      <c r="L38" s="79" t="n">
        <v>3.8</v>
      </c>
      <c r="M38" s="79" t="n">
        <v>2.5</v>
      </c>
      <c r="N38" s="79" t="n">
        <v>3.8</v>
      </c>
      <c r="O38" s="79" t="n">
        <v>3.8</v>
      </c>
      <c r="P38" s="79" t="n">
        <v>0</v>
      </c>
      <c r="Q38" s="79" t="n">
        <v>3.8</v>
      </c>
      <c r="R38" s="79" t="n">
        <v>0</v>
      </c>
      <c r="S38" s="79" t="n">
        <v>3.8</v>
      </c>
      <c r="T38" s="80"/>
      <c r="U38" s="82" t="n">
        <f aca="false">D38+E38+F38+G38+H38+I38+J38+K38+L38+M38+N38+O38+P38+Q38+R38+S38+T38</f>
        <v>48</v>
      </c>
      <c r="V38" s="109" t="s">
        <v>107</v>
      </c>
      <c r="W38" s="102" t="n">
        <v>226</v>
      </c>
      <c r="X38" s="94" t="s">
        <v>108</v>
      </c>
      <c r="Y38" s="118" t="n">
        <v>3.8</v>
      </c>
      <c r="Z38" s="80"/>
      <c r="AA38" s="80"/>
      <c r="AB38" s="80"/>
      <c r="AC38" s="80"/>
      <c r="AD38" s="80"/>
      <c r="AE38" s="80"/>
      <c r="AF38" s="80"/>
      <c r="AG38" s="80"/>
      <c r="AH38" s="80"/>
      <c r="AI38" s="81"/>
      <c r="AJ38" s="67" t="n">
        <f aca="false">AI38+AH38+AG38+AF38+AE38+AD38+AC38+AB38+AA38+Z38+Y38</f>
        <v>3.8</v>
      </c>
      <c r="AK38" s="109" t="s">
        <v>107</v>
      </c>
      <c r="AL38" s="102" t="n">
        <v>226</v>
      </c>
      <c r="AM38" s="94" t="s">
        <v>108</v>
      </c>
      <c r="AN38" s="79"/>
      <c r="AO38" s="80"/>
      <c r="AP38" s="81"/>
      <c r="AQ38" s="71" t="n">
        <f aca="false">AP38+AO38+AN38</f>
        <v>0</v>
      </c>
      <c r="AR38" s="87" t="n">
        <f aca="false">U38+AJ38+AQ38</f>
        <v>51.8</v>
      </c>
      <c r="AS38" s="109" t="s">
        <v>107</v>
      </c>
      <c r="AT38" s="102" t="n">
        <v>226</v>
      </c>
      <c r="AU38" s="94" t="s">
        <v>108</v>
      </c>
      <c r="AV38" s="229" t="n">
        <f aca="false">AW38+AY38</f>
        <v>57.5</v>
      </c>
      <c r="AW38" s="103"/>
      <c r="AX38" s="104"/>
      <c r="AY38" s="81" t="n">
        <v>57.5</v>
      </c>
      <c r="AZ38" s="105" t="n">
        <f aca="false">AY38+AX38+AW38</f>
        <v>57.5</v>
      </c>
      <c r="BA38" s="176" t="n">
        <f aca="false">AZ38+AR38</f>
        <v>109.3</v>
      </c>
      <c r="BB38" s="78"/>
    </row>
    <row r="39" s="106" customFormat="true" ht="12.75" hidden="false" customHeight="true" outlineLevel="0" collapsed="false">
      <c r="A39" s="92" t="s">
        <v>109</v>
      </c>
      <c r="B39" s="102" t="n">
        <v>227</v>
      </c>
      <c r="C39" s="94" t="s">
        <v>110</v>
      </c>
      <c r="D39" s="79" t="n">
        <v>9</v>
      </c>
      <c r="E39" s="80" t="n">
        <v>0</v>
      </c>
      <c r="F39" s="80" t="n">
        <v>0</v>
      </c>
      <c r="G39" s="80" t="n">
        <v>8</v>
      </c>
      <c r="H39" s="80" t="n">
        <v>1</v>
      </c>
      <c r="I39" s="80" t="n">
        <v>0</v>
      </c>
      <c r="J39" s="80" t="n">
        <v>1</v>
      </c>
      <c r="K39" s="80" t="n">
        <v>7</v>
      </c>
      <c r="L39" s="80" t="n">
        <v>0</v>
      </c>
      <c r="M39" s="80" t="n">
        <v>0</v>
      </c>
      <c r="N39" s="80" t="n">
        <v>0</v>
      </c>
      <c r="O39" s="80" t="n">
        <v>1</v>
      </c>
      <c r="P39" s="80" t="n">
        <v>7.5</v>
      </c>
      <c r="Q39" s="80" t="n">
        <v>1</v>
      </c>
      <c r="R39" s="80" t="n">
        <v>2</v>
      </c>
      <c r="S39" s="80" t="n">
        <v>6</v>
      </c>
      <c r="T39" s="81" t="n">
        <v>0</v>
      </c>
      <c r="U39" s="82" t="n">
        <f aca="false">D39+E39+F39+G39+H39+I39+J39+K39+L39+M39+N39+O39+P39+Q39+R39+S39+T39</f>
        <v>43.5</v>
      </c>
      <c r="V39" s="95" t="s">
        <v>109</v>
      </c>
      <c r="W39" s="102" t="n">
        <v>227</v>
      </c>
      <c r="X39" s="94" t="s">
        <v>110</v>
      </c>
      <c r="Y39" s="79" t="n">
        <v>1</v>
      </c>
      <c r="Z39" s="80"/>
      <c r="AA39" s="80"/>
      <c r="AB39" s="80"/>
      <c r="AC39" s="80"/>
      <c r="AD39" s="80"/>
      <c r="AE39" s="80"/>
      <c r="AF39" s="80"/>
      <c r="AG39" s="80"/>
      <c r="AH39" s="80"/>
      <c r="AI39" s="81"/>
      <c r="AJ39" s="67" t="n">
        <f aca="false">AI39+AH39+AG39+AF39+AE39+AD39+AC39+AB39+AA39+Z39+Y39</f>
        <v>1</v>
      </c>
      <c r="AK39" s="95" t="s">
        <v>109</v>
      </c>
      <c r="AL39" s="102" t="n">
        <v>227</v>
      </c>
      <c r="AM39" s="94" t="s">
        <v>110</v>
      </c>
      <c r="AN39" s="79"/>
      <c r="AO39" s="80"/>
      <c r="AP39" s="81"/>
      <c r="AQ39" s="71" t="n">
        <f aca="false">AP39+AO39+AN39</f>
        <v>0</v>
      </c>
      <c r="AR39" s="87" t="n">
        <f aca="false">U39+AJ39+AQ39</f>
        <v>44.5</v>
      </c>
      <c r="AS39" s="95" t="s">
        <v>109</v>
      </c>
      <c r="AT39" s="102" t="n">
        <v>227</v>
      </c>
      <c r="AU39" s="94" t="s">
        <v>110</v>
      </c>
      <c r="AV39" s="73" t="n">
        <f aca="false">AW39+AY39</f>
        <v>0</v>
      </c>
      <c r="AW39" s="103" t="n">
        <v>0</v>
      </c>
      <c r="AX39" s="104"/>
      <c r="AY39" s="81"/>
      <c r="AZ39" s="105" t="n">
        <f aca="false">AY39+AX39+AW39</f>
        <v>0</v>
      </c>
      <c r="BA39" s="176" t="n">
        <f aca="false">AZ39+AR39</f>
        <v>44.5</v>
      </c>
      <c r="BB39" s="235" t="n">
        <f aca="false">1кв!BA38+2кв!BA38+3кв!BA37+4кв!BA37</f>
        <v>428.4</v>
      </c>
    </row>
    <row r="40" s="106" customFormat="true" ht="12" hidden="false" customHeight="false" outlineLevel="0" collapsed="false">
      <c r="A40" s="92" t="s">
        <v>111</v>
      </c>
      <c r="B40" s="102" t="n">
        <v>291</v>
      </c>
      <c r="C40" s="94" t="s">
        <v>112</v>
      </c>
      <c r="D40" s="79" t="n">
        <v>8.2</v>
      </c>
      <c r="E40" s="80" t="n">
        <v>1.8</v>
      </c>
      <c r="F40" s="80" t="n">
        <v>1.6</v>
      </c>
      <c r="G40" s="80" t="n">
        <v>11.2</v>
      </c>
      <c r="H40" s="80" t="n">
        <v>1.7</v>
      </c>
      <c r="I40" s="80" t="n">
        <v>0</v>
      </c>
      <c r="J40" s="80" t="n">
        <v>4</v>
      </c>
      <c r="K40" s="80" t="n">
        <v>2.6</v>
      </c>
      <c r="L40" s="80" t="n">
        <v>2</v>
      </c>
      <c r="M40" s="80" t="n">
        <v>3.4</v>
      </c>
      <c r="N40" s="80" t="n">
        <v>1.2</v>
      </c>
      <c r="O40" s="80" t="n">
        <v>1.8</v>
      </c>
      <c r="P40" s="80" t="n">
        <v>2.8</v>
      </c>
      <c r="Q40" s="80" t="n">
        <v>1.6</v>
      </c>
      <c r="R40" s="80" t="n">
        <v>1.6</v>
      </c>
      <c r="S40" s="80" t="n">
        <v>1.5</v>
      </c>
      <c r="T40" s="81" t="n">
        <v>2.6</v>
      </c>
      <c r="U40" s="82" t="n">
        <f aca="false">D40+E40+F40+G40+H40+I40+J40+K40+L40+M40+N40+O40+P40+Q40+R40+S40+T40</f>
        <v>49.6</v>
      </c>
      <c r="V40" s="92" t="s">
        <v>111</v>
      </c>
      <c r="W40" s="102" t="n">
        <v>291</v>
      </c>
      <c r="X40" s="94" t="s">
        <v>112</v>
      </c>
      <c r="Y40" s="79"/>
      <c r="Z40" s="80"/>
      <c r="AA40" s="80"/>
      <c r="AB40" s="80"/>
      <c r="AC40" s="80"/>
      <c r="AD40" s="80"/>
      <c r="AE40" s="80"/>
      <c r="AF40" s="80"/>
      <c r="AG40" s="80"/>
      <c r="AH40" s="80"/>
      <c r="AI40" s="81"/>
      <c r="AJ40" s="67" t="n">
        <f aca="false">AI40+AH40+AG40+AF40+AE40+AD40+AC40+AB40+AA40+Z40+Y40</f>
        <v>0</v>
      </c>
      <c r="AK40" s="92" t="s">
        <v>111</v>
      </c>
      <c r="AL40" s="102" t="n">
        <v>291</v>
      </c>
      <c r="AM40" s="94" t="s">
        <v>112</v>
      </c>
      <c r="AN40" s="79"/>
      <c r="AO40" s="80"/>
      <c r="AP40" s="81"/>
      <c r="AQ40" s="71" t="n">
        <f aca="false">AP40+AO40+AN40</f>
        <v>0</v>
      </c>
      <c r="AR40" s="87" t="n">
        <f aca="false">U40+AJ40+AQ40</f>
        <v>49.6</v>
      </c>
      <c r="AS40" s="92" t="s">
        <v>111</v>
      </c>
      <c r="AT40" s="102" t="n">
        <v>291</v>
      </c>
      <c r="AU40" s="94" t="s">
        <v>112</v>
      </c>
      <c r="AV40" s="229" t="n">
        <f aca="false">AW40+AY40</f>
        <v>0</v>
      </c>
      <c r="AW40" s="103"/>
      <c r="AX40" s="104"/>
      <c r="AY40" s="81"/>
      <c r="AZ40" s="105" t="n">
        <f aca="false">AY40+AX40+AW40</f>
        <v>0</v>
      </c>
      <c r="BA40" s="176" t="n">
        <f aca="false">AZ40+AR40</f>
        <v>49.6</v>
      </c>
      <c r="BB40" s="78"/>
    </row>
    <row r="41" s="106" customFormat="true" ht="15" hidden="false" customHeight="true" outlineLevel="0" collapsed="false">
      <c r="A41" s="92" t="s">
        <v>113</v>
      </c>
      <c r="B41" s="102" t="n">
        <v>291</v>
      </c>
      <c r="C41" s="94" t="s">
        <v>114</v>
      </c>
      <c r="D41" s="79" t="n">
        <v>164.7</v>
      </c>
      <c r="E41" s="80" t="n">
        <v>165.7</v>
      </c>
      <c r="F41" s="80" t="n">
        <v>18</v>
      </c>
      <c r="G41" s="80" t="n">
        <v>60</v>
      </c>
      <c r="H41" s="80" t="n">
        <v>70</v>
      </c>
      <c r="I41" s="80" t="n">
        <v>56.9</v>
      </c>
      <c r="J41" s="80" t="n">
        <v>50.5</v>
      </c>
      <c r="K41" s="80" t="n">
        <v>27.5</v>
      </c>
      <c r="L41" s="80" t="n">
        <v>50.3</v>
      </c>
      <c r="M41" s="80" t="n">
        <v>25</v>
      </c>
      <c r="N41" s="80" t="n">
        <v>33.8</v>
      </c>
      <c r="O41" s="80" t="n">
        <v>24.5</v>
      </c>
      <c r="P41" s="80"/>
      <c r="Q41" s="80" t="n">
        <v>12.8</v>
      </c>
      <c r="R41" s="80" t="n">
        <v>25</v>
      </c>
      <c r="S41" s="80" t="n">
        <v>30.7</v>
      </c>
      <c r="T41" s="81" t="n">
        <v>26.3</v>
      </c>
      <c r="U41" s="82" t="n">
        <f aca="false">D41+E41+F41+G41+H41+I41+J41+K41+L41+M41+N41+O41+P41+Q41+R41+S41+T41</f>
        <v>841.7</v>
      </c>
      <c r="V41" s="92" t="s">
        <v>113</v>
      </c>
      <c r="W41" s="102" t="n">
        <v>291</v>
      </c>
      <c r="X41" s="94" t="s">
        <v>114</v>
      </c>
      <c r="Y41" s="79" t="n">
        <v>114.1</v>
      </c>
      <c r="Z41" s="80" t="n">
        <v>16.8</v>
      </c>
      <c r="AA41" s="80" t="n">
        <v>0</v>
      </c>
      <c r="AB41" s="80" t="n">
        <v>0</v>
      </c>
      <c r="AC41" s="80" t="n">
        <v>0</v>
      </c>
      <c r="AD41" s="80" t="n">
        <v>0</v>
      </c>
      <c r="AE41" s="80" t="n">
        <v>0</v>
      </c>
      <c r="AF41" s="80" t="n">
        <v>3.3</v>
      </c>
      <c r="AG41" s="80" t="n">
        <v>0</v>
      </c>
      <c r="AH41" s="80" t="n">
        <v>0</v>
      </c>
      <c r="AI41" s="81" t="n">
        <v>1.3</v>
      </c>
      <c r="AJ41" s="67" t="n">
        <f aca="false">AI41+AH41+AG41+AF41+AE41+AD41+AC41+AB41+AA41+Z41+Y41</f>
        <v>135.5</v>
      </c>
      <c r="AK41" s="92" t="s">
        <v>113</v>
      </c>
      <c r="AL41" s="102" t="n">
        <v>291</v>
      </c>
      <c r="AM41" s="94" t="s">
        <v>114</v>
      </c>
      <c r="AN41" s="79" t="n">
        <v>8.9</v>
      </c>
      <c r="AO41" s="80"/>
      <c r="AP41" s="81" t="n">
        <v>178.8</v>
      </c>
      <c r="AQ41" s="71" t="n">
        <f aca="false">AP41+AO41+AN41</f>
        <v>187.7</v>
      </c>
      <c r="AR41" s="87" t="n">
        <f aca="false">U41+AJ41+AQ41</f>
        <v>1164.9</v>
      </c>
      <c r="AS41" s="92" t="s">
        <v>113</v>
      </c>
      <c r="AT41" s="102" t="n">
        <v>291</v>
      </c>
      <c r="AU41" s="94" t="s">
        <v>114</v>
      </c>
      <c r="AV41" s="229" t="n">
        <f aca="false">AW41+AY41</f>
        <v>61.1</v>
      </c>
      <c r="AW41" s="103" t="n">
        <v>61.1</v>
      </c>
      <c r="AX41" s="104"/>
      <c r="AY41" s="81"/>
      <c r="AZ41" s="105" t="n">
        <f aca="false">AY41+AX41+AW41</f>
        <v>61.1</v>
      </c>
      <c r="BA41" s="176" t="n">
        <f aca="false">AZ41+AR41</f>
        <v>1226</v>
      </c>
      <c r="BB41" s="78"/>
    </row>
    <row r="42" s="106" customFormat="true" ht="15.75" hidden="false" customHeight="true" outlineLevel="0" collapsed="false">
      <c r="A42" s="119" t="s">
        <v>115</v>
      </c>
      <c r="B42" s="120" t="n">
        <v>291</v>
      </c>
      <c r="C42" s="121" t="s">
        <v>116</v>
      </c>
      <c r="D42" s="122" t="n">
        <v>6.1</v>
      </c>
      <c r="E42" s="123" t="n">
        <v>91.4</v>
      </c>
      <c r="F42" s="123" t="n">
        <v>17.9</v>
      </c>
      <c r="G42" s="123" t="n">
        <v>127</v>
      </c>
      <c r="H42" s="123" t="n">
        <v>76.5</v>
      </c>
      <c r="I42" s="123" t="n">
        <v>1.7</v>
      </c>
      <c r="J42" s="123" t="n">
        <v>113.7</v>
      </c>
      <c r="K42" s="123" t="n">
        <v>21.7</v>
      </c>
      <c r="L42" s="123" t="n">
        <v>100.4</v>
      </c>
      <c r="M42" s="123" t="n">
        <v>45.9</v>
      </c>
      <c r="N42" s="123" t="n">
        <v>0</v>
      </c>
      <c r="O42" s="123" t="n">
        <v>63.8</v>
      </c>
      <c r="P42" s="123" t="n">
        <v>11.5</v>
      </c>
      <c r="Q42" s="123" t="n">
        <v>11.9</v>
      </c>
      <c r="R42" s="123" t="n">
        <v>25.5</v>
      </c>
      <c r="S42" s="123" t="n">
        <v>237.7</v>
      </c>
      <c r="T42" s="124" t="n">
        <v>4.6</v>
      </c>
      <c r="U42" s="82" t="n">
        <f aca="false">D42+E42+F42+G42+H42+I42+J42+K42+L42+M42+N42+O42+P42+Q42+R42+S42+T42</f>
        <v>957.3</v>
      </c>
      <c r="V42" s="119" t="s">
        <v>115</v>
      </c>
      <c r="W42" s="120" t="n">
        <v>291</v>
      </c>
      <c r="X42" s="121" t="s">
        <v>116</v>
      </c>
      <c r="Y42" s="122" t="n">
        <v>204.1</v>
      </c>
      <c r="Z42" s="123" t="n">
        <v>234.7</v>
      </c>
      <c r="AA42" s="123" t="n">
        <v>8.4</v>
      </c>
      <c r="AB42" s="123" t="n">
        <v>2.3</v>
      </c>
      <c r="AC42" s="123" t="n">
        <v>4</v>
      </c>
      <c r="AD42" s="123" t="n">
        <v>6.6</v>
      </c>
      <c r="AE42" s="123" t="n">
        <v>4</v>
      </c>
      <c r="AF42" s="123" t="n">
        <v>2.3</v>
      </c>
      <c r="AG42" s="123" t="n">
        <v>25.5</v>
      </c>
      <c r="AH42" s="123" t="n">
        <v>2</v>
      </c>
      <c r="AI42" s="124" t="n">
        <v>0.4</v>
      </c>
      <c r="AJ42" s="67" t="n">
        <f aca="false">AI42+AH42+AG42+AF42+AE42+AD42+AC42+AB42+AA42+Z42+Y42</f>
        <v>494.3</v>
      </c>
      <c r="AK42" s="119" t="s">
        <v>115</v>
      </c>
      <c r="AL42" s="120" t="n">
        <v>291</v>
      </c>
      <c r="AM42" s="121" t="s">
        <v>116</v>
      </c>
      <c r="AN42" s="122"/>
      <c r="AO42" s="123"/>
      <c r="AP42" s="124"/>
      <c r="AQ42" s="71" t="n">
        <f aca="false">AP42+AO42+AN42</f>
        <v>0</v>
      </c>
      <c r="AR42" s="125" t="n">
        <f aca="false">U42+AJ42+AQ42</f>
        <v>1451.6</v>
      </c>
      <c r="AS42" s="119" t="s">
        <v>115</v>
      </c>
      <c r="AT42" s="120" t="n">
        <v>291</v>
      </c>
      <c r="AU42" s="121" t="s">
        <v>116</v>
      </c>
      <c r="AV42" s="229" t="n">
        <f aca="false">AW42+AY42</f>
        <v>1.6</v>
      </c>
      <c r="AW42" s="126" t="n">
        <v>1.6</v>
      </c>
      <c r="AX42" s="127"/>
      <c r="AY42" s="124"/>
      <c r="AZ42" s="128" t="n">
        <f aca="false">AY42+AX42+AW42</f>
        <v>1.6</v>
      </c>
      <c r="BA42" s="176" t="n">
        <f aca="false">AZ42+AR42</f>
        <v>1453.2</v>
      </c>
      <c r="BB42" s="78"/>
    </row>
    <row r="43" s="106" customFormat="true" ht="34.5" hidden="false" customHeight="false" outlineLevel="0" collapsed="false">
      <c r="A43" s="129" t="s">
        <v>117</v>
      </c>
      <c r="B43" s="120" t="n">
        <v>291</v>
      </c>
      <c r="C43" s="121" t="s">
        <v>118</v>
      </c>
      <c r="D43" s="118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1"/>
      <c r="U43" s="82" t="n">
        <f aca="false">D43+E43+F43+G43+H43+I43+J43+K43+L43+M43+N43+O43+P43+Q43+R43+S43+T43</f>
        <v>0</v>
      </c>
      <c r="V43" s="129" t="s">
        <v>117</v>
      </c>
      <c r="W43" s="120" t="n">
        <v>291</v>
      </c>
      <c r="X43" s="121" t="s">
        <v>118</v>
      </c>
      <c r="Y43" s="118"/>
      <c r="Z43" s="80"/>
      <c r="AA43" s="80"/>
      <c r="AB43" s="80"/>
      <c r="AC43" s="80"/>
      <c r="AD43" s="80"/>
      <c r="AE43" s="80"/>
      <c r="AF43" s="80"/>
      <c r="AG43" s="80"/>
      <c r="AH43" s="80"/>
      <c r="AI43" s="81"/>
      <c r="AJ43" s="67" t="n">
        <f aca="false">AI43+AH43+AG43+AF43+AE43+AD43+AC43+AB43+AA43+Z43+Y43</f>
        <v>0</v>
      </c>
      <c r="AK43" s="129" t="s">
        <v>117</v>
      </c>
      <c r="AL43" s="120" t="n">
        <v>291</v>
      </c>
      <c r="AM43" s="121" t="s">
        <v>118</v>
      </c>
      <c r="AN43" s="79"/>
      <c r="AO43" s="80"/>
      <c r="AP43" s="81"/>
      <c r="AQ43" s="71" t="n">
        <f aca="false">AP43+AO43+AN43</f>
        <v>0</v>
      </c>
      <c r="AR43" s="87" t="n">
        <f aca="false">U43+AJ43+AQ43</f>
        <v>0</v>
      </c>
      <c r="AS43" s="129" t="s">
        <v>117</v>
      </c>
      <c r="AT43" s="120" t="n">
        <v>291</v>
      </c>
      <c r="AU43" s="121" t="s">
        <v>118</v>
      </c>
      <c r="AV43" s="229" t="n">
        <f aca="false">AW43+AY43</f>
        <v>0</v>
      </c>
      <c r="AW43" s="103"/>
      <c r="AX43" s="104"/>
      <c r="AY43" s="81"/>
      <c r="AZ43" s="105" t="n">
        <f aca="false">AY43+AX43+AW43</f>
        <v>0</v>
      </c>
      <c r="BA43" s="176" t="n">
        <f aca="false">AZ43+AR43</f>
        <v>0</v>
      </c>
      <c r="BB43" s="78"/>
    </row>
    <row r="44" s="106" customFormat="true" ht="12" hidden="false" customHeight="false" outlineLevel="0" collapsed="false">
      <c r="A44" s="92" t="s">
        <v>148</v>
      </c>
      <c r="B44" s="102" t="n">
        <v>296</v>
      </c>
      <c r="C44" s="94" t="s">
        <v>120</v>
      </c>
      <c r="D44" s="118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1"/>
      <c r="U44" s="82" t="n">
        <f aca="false">D44+E44+F44+G44+H44+I44+J44+K44+L44+M44+N44+O44+P44+Q44+R44+S44+T44</f>
        <v>0</v>
      </c>
      <c r="V44" s="92" t="s">
        <v>148</v>
      </c>
      <c r="W44" s="102" t="n">
        <v>296</v>
      </c>
      <c r="X44" s="94" t="s">
        <v>120</v>
      </c>
      <c r="Y44" s="118"/>
      <c r="Z44" s="80"/>
      <c r="AA44" s="80"/>
      <c r="AB44" s="80"/>
      <c r="AC44" s="80"/>
      <c r="AD44" s="80"/>
      <c r="AE44" s="80"/>
      <c r="AF44" s="80"/>
      <c r="AG44" s="80"/>
      <c r="AH44" s="80"/>
      <c r="AI44" s="81"/>
      <c r="AJ44" s="67" t="n">
        <f aca="false">AI44+AH44+AG44+AF44+AE44+AD44+AC44+AB44+AA44+Z44+Y44</f>
        <v>0</v>
      </c>
      <c r="AK44" s="92" t="s">
        <v>148</v>
      </c>
      <c r="AL44" s="102" t="n">
        <v>296</v>
      </c>
      <c r="AM44" s="94" t="s">
        <v>120</v>
      </c>
      <c r="AN44" s="79" t="n">
        <v>12.5</v>
      </c>
      <c r="AO44" s="80" t="n">
        <v>12.5</v>
      </c>
      <c r="AP44" s="81" t="n">
        <v>71</v>
      </c>
      <c r="AQ44" s="71" t="n">
        <f aca="false">AP44+AO44+AN44</f>
        <v>96</v>
      </c>
      <c r="AR44" s="87" t="n">
        <f aca="false">U44+AJ44+AQ44</f>
        <v>96</v>
      </c>
      <c r="AS44" s="92" t="s">
        <v>148</v>
      </c>
      <c r="AT44" s="102" t="n">
        <v>296</v>
      </c>
      <c r="AU44" s="94" t="s">
        <v>120</v>
      </c>
      <c r="AV44" s="229" t="n">
        <f aca="false">AW44+AY44</f>
        <v>125</v>
      </c>
      <c r="AW44" s="103" t="n">
        <v>125</v>
      </c>
      <c r="AX44" s="104"/>
      <c r="AY44" s="81"/>
      <c r="AZ44" s="105" t="n">
        <f aca="false">AY44+AX44+AW44</f>
        <v>125</v>
      </c>
      <c r="BA44" s="176" t="n">
        <f aca="false">AZ44+AR44</f>
        <v>221</v>
      </c>
      <c r="BB44" s="78"/>
    </row>
    <row r="45" s="106" customFormat="true" ht="11.25" hidden="false" customHeight="false" outlineLevel="0" collapsed="false">
      <c r="A45" s="92" t="s">
        <v>121</v>
      </c>
      <c r="B45" s="130" t="n">
        <v>310</v>
      </c>
      <c r="C45" s="131" t="s">
        <v>122</v>
      </c>
      <c r="D45" s="79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1"/>
      <c r="U45" s="82" t="n">
        <f aca="false">D45+E45+F45+G45+H45+I45+J45+K45+L45+M45+N45+O45+P45+Q45+R45+S45+T45</f>
        <v>0</v>
      </c>
      <c r="V45" s="92" t="s">
        <v>121</v>
      </c>
      <c r="W45" s="130" t="n">
        <v>310</v>
      </c>
      <c r="X45" s="131" t="s">
        <v>122</v>
      </c>
      <c r="Y45" s="118"/>
      <c r="Z45" s="80"/>
      <c r="AA45" s="80"/>
      <c r="AB45" s="80"/>
      <c r="AC45" s="80"/>
      <c r="AD45" s="80"/>
      <c r="AE45" s="80"/>
      <c r="AF45" s="80"/>
      <c r="AG45" s="80"/>
      <c r="AH45" s="80"/>
      <c r="AI45" s="81"/>
      <c r="AJ45" s="67" t="n">
        <f aca="false">AI45+AH45+AG45+AF45+AE45+AD45+AC45+AB45+AA45+Z45+Y45</f>
        <v>0</v>
      </c>
      <c r="AK45" s="92" t="s">
        <v>121</v>
      </c>
      <c r="AL45" s="130" t="n">
        <v>310</v>
      </c>
      <c r="AM45" s="131" t="s">
        <v>122</v>
      </c>
      <c r="AN45" s="79"/>
      <c r="AO45" s="80"/>
      <c r="AP45" s="81"/>
      <c r="AQ45" s="71" t="n">
        <f aca="false">AP45+AO45+AN45</f>
        <v>0</v>
      </c>
      <c r="AR45" s="87" t="n">
        <f aca="false">U45+AJ45+AQ45</f>
        <v>0</v>
      </c>
      <c r="AS45" s="92" t="s">
        <v>121</v>
      </c>
      <c r="AT45" s="130" t="n">
        <v>310</v>
      </c>
      <c r="AU45" s="131" t="s">
        <v>122</v>
      </c>
      <c r="AV45" s="229" t="n">
        <f aca="false">AW45+AY45</f>
        <v>0</v>
      </c>
      <c r="AW45" s="103"/>
      <c r="AX45" s="104"/>
      <c r="AY45" s="81"/>
      <c r="AZ45" s="105" t="n">
        <f aca="false">AY45+AX45+AW45</f>
        <v>0</v>
      </c>
      <c r="BA45" s="176" t="n">
        <f aca="false">AZ45+AR45</f>
        <v>0</v>
      </c>
      <c r="BB45" s="78"/>
    </row>
    <row r="46" s="106" customFormat="true" ht="12.75" hidden="false" customHeight="true" outlineLevel="0" collapsed="false">
      <c r="A46" s="137" t="s">
        <v>123</v>
      </c>
      <c r="B46" s="93" t="n">
        <v>342</v>
      </c>
      <c r="C46" s="94" t="s">
        <v>124</v>
      </c>
      <c r="D46" s="236" t="n">
        <v>1062.6</v>
      </c>
      <c r="E46" s="236" t="n">
        <v>283.5</v>
      </c>
      <c r="F46" s="236" t="n">
        <v>60.4</v>
      </c>
      <c r="G46" s="236" t="n">
        <v>327.2</v>
      </c>
      <c r="H46" s="236" t="n">
        <v>57.1</v>
      </c>
      <c r="I46" s="236" t="n">
        <v>173.1</v>
      </c>
      <c r="J46" s="236" t="n">
        <v>51.9</v>
      </c>
      <c r="K46" s="236" t="n">
        <v>92</v>
      </c>
      <c r="L46" s="236" t="n">
        <v>186.4</v>
      </c>
      <c r="M46" s="236" t="n">
        <v>201.9</v>
      </c>
      <c r="N46" s="236" t="n">
        <v>131.5</v>
      </c>
      <c r="O46" s="236" t="n">
        <v>129.2</v>
      </c>
      <c r="P46" s="236" t="n">
        <v>79.6</v>
      </c>
      <c r="Q46" s="236" t="n">
        <v>38</v>
      </c>
      <c r="R46" s="236" t="n">
        <v>57.9</v>
      </c>
      <c r="S46" s="236" t="n">
        <v>73.8</v>
      </c>
      <c r="T46" s="237" t="n">
        <v>46.3</v>
      </c>
      <c r="U46" s="82" t="n">
        <f aca="false">D46+E46+F46+G46+H46+I46+J46+K46+L46+M46+N46+O46+P46+Q46+R46+S46+T46</f>
        <v>3052.4</v>
      </c>
      <c r="V46" s="153" t="s">
        <v>123</v>
      </c>
      <c r="W46" s="93" t="n">
        <v>342</v>
      </c>
      <c r="X46" s="94" t="s">
        <v>124</v>
      </c>
      <c r="Y46" s="238" t="n">
        <v>73.1</v>
      </c>
      <c r="Z46" s="236" t="n">
        <v>57.8</v>
      </c>
      <c r="AA46" s="236" t="n">
        <v>42.5</v>
      </c>
      <c r="AB46" s="236" t="n">
        <v>28.9</v>
      </c>
      <c r="AC46" s="236" t="n">
        <v>23.8</v>
      </c>
      <c r="AD46" s="236" t="n">
        <v>18.7</v>
      </c>
      <c r="AE46" s="236" t="n">
        <v>32.3</v>
      </c>
      <c r="AF46" s="236" t="n">
        <v>37.4</v>
      </c>
      <c r="AG46" s="236" t="n">
        <v>20.4</v>
      </c>
      <c r="AH46" s="236" t="n">
        <v>18.7</v>
      </c>
      <c r="AI46" s="237" t="n">
        <v>3.4</v>
      </c>
      <c r="AJ46" s="67" t="n">
        <f aca="false">AI46+AH46+AG46+AF46+AE46+AD46+AC46+AB46+AA46+Z46+Y46</f>
        <v>357</v>
      </c>
      <c r="AK46" s="153" t="s">
        <v>123</v>
      </c>
      <c r="AL46" s="93" t="n">
        <v>342</v>
      </c>
      <c r="AM46" s="94" t="s">
        <v>124</v>
      </c>
      <c r="AN46" s="236"/>
      <c r="AO46" s="236"/>
      <c r="AP46" s="237"/>
      <c r="AQ46" s="239"/>
      <c r="AR46" s="125" t="n">
        <f aca="false">U46+AJ46+AQ46</f>
        <v>3409.4</v>
      </c>
      <c r="AS46" s="153" t="s">
        <v>123</v>
      </c>
      <c r="AT46" s="93" t="n">
        <v>342</v>
      </c>
      <c r="AU46" s="94" t="s">
        <v>124</v>
      </c>
      <c r="AV46" s="229" t="n">
        <f aca="false">AW46+AY46</f>
        <v>0</v>
      </c>
      <c r="AW46" s="237"/>
      <c r="AX46" s="236"/>
      <c r="AY46" s="237"/>
      <c r="AZ46" s="240"/>
      <c r="BA46" s="241" t="n">
        <f aca="false">AZ46+AR46</f>
        <v>3409.4</v>
      </c>
      <c r="BB46" s="78"/>
    </row>
    <row r="47" s="106" customFormat="true" ht="16.5" hidden="false" customHeight="true" outlineLevel="0" collapsed="false">
      <c r="A47" s="137" t="s">
        <v>125</v>
      </c>
      <c r="B47" s="93" t="n">
        <v>343</v>
      </c>
      <c r="C47" s="94" t="s">
        <v>126</v>
      </c>
      <c r="D47" s="138" t="n">
        <v>17.8</v>
      </c>
      <c r="E47" s="139" t="n">
        <v>10.8</v>
      </c>
      <c r="F47" s="139" t="n">
        <v>19</v>
      </c>
      <c r="G47" s="139" t="n">
        <v>3.5</v>
      </c>
      <c r="H47" s="139" t="n">
        <v>0</v>
      </c>
      <c r="I47" s="139" t="n">
        <v>29.7</v>
      </c>
      <c r="J47" s="139" t="n">
        <v>3.1</v>
      </c>
      <c r="K47" s="139" t="n">
        <v>17.9</v>
      </c>
      <c r="L47" s="139" t="n">
        <v>18.6</v>
      </c>
      <c r="M47" s="139" t="n">
        <v>33</v>
      </c>
      <c r="N47" s="139" t="n">
        <v>70.8</v>
      </c>
      <c r="O47" s="139" t="n">
        <v>0</v>
      </c>
      <c r="P47" s="139" t="n">
        <v>65.8</v>
      </c>
      <c r="Q47" s="140" t="n">
        <v>7.3</v>
      </c>
      <c r="R47" s="139" t="n">
        <v>18</v>
      </c>
      <c r="S47" s="139" t="n">
        <v>1.9</v>
      </c>
      <c r="T47" s="141" t="n">
        <v>8</v>
      </c>
      <c r="U47" s="82" t="n">
        <f aca="false">D47+E47+F47+G47+H47+I47+J47+K47+L47+M47+N47+O47+P47+Q47+R47+S47+T47</f>
        <v>325.2</v>
      </c>
      <c r="V47" s="142" t="s">
        <v>125</v>
      </c>
      <c r="W47" s="93" t="n">
        <v>343</v>
      </c>
      <c r="X47" s="94" t="s">
        <v>126</v>
      </c>
      <c r="Y47" s="118" t="n">
        <v>18.6</v>
      </c>
      <c r="Z47" s="80"/>
      <c r="AA47" s="80"/>
      <c r="AB47" s="80"/>
      <c r="AC47" s="80"/>
      <c r="AD47" s="80"/>
      <c r="AE47" s="80"/>
      <c r="AF47" s="80"/>
      <c r="AG47" s="80"/>
      <c r="AH47" s="80"/>
      <c r="AI47" s="81"/>
      <c r="AJ47" s="67" t="n">
        <f aca="false">AI47+AH47+AG47+AF47+AE47+AD47+AC47+AB47+AA47+Z47+Y47</f>
        <v>18.6</v>
      </c>
      <c r="AK47" s="142" t="s">
        <v>125</v>
      </c>
      <c r="AL47" s="93" t="n">
        <v>343</v>
      </c>
      <c r="AM47" s="94" t="s">
        <v>126</v>
      </c>
      <c r="AN47" s="138" t="n">
        <v>12.9</v>
      </c>
      <c r="AO47" s="139" t="n">
        <v>8.7</v>
      </c>
      <c r="AP47" s="141" t="n">
        <v>23.6</v>
      </c>
      <c r="AQ47" s="71" t="n">
        <f aca="false">AP47+AO47+AN47</f>
        <v>45.2</v>
      </c>
      <c r="AR47" s="87" t="n">
        <f aca="false">U47+AJ47+AQ47</f>
        <v>389</v>
      </c>
      <c r="AS47" s="142" t="s">
        <v>125</v>
      </c>
      <c r="AT47" s="93" t="n">
        <v>343</v>
      </c>
      <c r="AU47" s="94" t="s">
        <v>126</v>
      </c>
      <c r="AV47" s="73" t="n">
        <v>200</v>
      </c>
      <c r="AW47" s="103" t="n">
        <v>200</v>
      </c>
      <c r="AX47" s="104"/>
      <c r="AY47" s="81"/>
      <c r="AZ47" s="105" t="n">
        <f aca="false">AY47+AX47+AW47</f>
        <v>200</v>
      </c>
      <c r="BA47" s="176" t="n">
        <f aca="false">AZ47+AR47</f>
        <v>589</v>
      </c>
      <c r="BB47" s="235" t="n">
        <f aca="false">1кв!BA52+2кв!BA56+3кв!BA55+4кв!BA55</f>
        <v>239.4</v>
      </c>
    </row>
    <row r="48" s="106" customFormat="true" ht="27" hidden="false" customHeight="true" outlineLevel="0" collapsed="false">
      <c r="A48" s="147" t="s">
        <v>127</v>
      </c>
      <c r="B48" s="93" t="n">
        <v>343</v>
      </c>
      <c r="C48" s="94" t="s">
        <v>129</v>
      </c>
      <c r="D48" s="148" t="n">
        <v>4</v>
      </c>
      <c r="E48" s="149" t="n">
        <v>2</v>
      </c>
      <c r="F48" s="149" t="n">
        <v>2</v>
      </c>
      <c r="G48" s="149" t="n">
        <v>4</v>
      </c>
      <c r="H48" s="149" t="n">
        <v>2</v>
      </c>
      <c r="I48" s="149" t="n">
        <v>2</v>
      </c>
      <c r="J48" s="149" t="n">
        <v>2</v>
      </c>
      <c r="K48" s="149" t="n">
        <v>2</v>
      </c>
      <c r="L48" s="149" t="n">
        <v>2</v>
      </c>
      <c r="M48" s="149" t="n">
        <v>2</v>
      </c>
      <c r="N48" s="149" t="n">
        <v>2</v>
      </c>
      <c r="O48" s="149"/>
      <c r="P48" s="149" t="n">
        <v>2</v>
      </c>
      <c r="Q48" s="150" t="n">
        <v>2</v>
      </c>
      <c r="R48" s="149" t="n">
        <v>2</v>
      </c>
      <c r="S48" s="149" t="n">
        <v>2</v>
      </c>
      <c r="T48" s="151" t="n">
        <v>2</v>
      </c>
      <c r="U48" s="82" t="n">
        <f aca="false">D48+E48+F48+G48+H48+I48+J48+K48+L48+M48+N48+O48+P48+Q48+R48+S48+T48</f>
        <v>36</v>
      </c>
      <c r="V48" s="152" t="s">
        <v>127</v>
      </c>
      <c r="W48" s="93" t="n">
        <v>343</v>
      </c>
      <c r="X48" s="94" t="s">
        <v>129</v>
      </c>
      <c r="Y48" s="118" t="n">
        <v>2</v>
      </c>
      <c r="Z48" s="80"/>
      <c r="AA48" s="80"/>
      <c r="AB48" s="80"/>
      <c r="AC48" s="80"/>
      <c r="AD48" s="80"/>
      <c r="AE48" s="80"/>
      <c r="AF48" s="80"/>
      <c r="AG48" s="80"/>
      <c r="AH48" s="80"/>
      <c r="AI48" s="81"/>
      <c r="AJ48" s="67" t="n">
        <f aca="false">AI48+AH48+AG48+AF48+AE48+AD48+AC48+AB48+AA48+Z48+Y48</f>
        <v>2</v>
      </c>
      <c r="AK48" s="152" t="s">
        <v>127</v>
      </c>
      <c r="AL48" s="93" t="n">
        <v>343</v>
      </c>
      <c r="AM48" s="94" t="s">
        <v>129</v>
      </c>
      <c r="AN48" s="148"/>
      <c r="AO48" s="149"/>
      <c r="AP48" s="151"/>
      <c r="AQ48" s="71" t="n">
        <f aca="false">AP48+AO48+AN48</f>
        <v>0</v>
      </c>
      <c r="AR48" s="87" t="n">
        <f aca="false">U48+AJ48+AQ48</f>
        <v>38</v>
      </c>
      <c r="AS48" s="152" t="s">
        <v>127</v>
      </c>
      <c r="AT48" s="93" t="n">
        <v>343</v>
      </c>
      <c r="AU48" s="94" t="s">
        <v>129</v>
      </c>
      <c r="AV48" s="73"/>
      <c r="AW48" s="103" t="n">
        <v>7.5</v>
      </c>
      <c r="AX48" s="104"/>
      <c r="AY48" s="81"/>
      <c r="AZ48" s="105" t="n">
        <f aca="false">AY48+AX48+AW48</f>
        <v>7.5</v>
      </c>
      <c r="BA48" s="176" t="n">
        <f aca="false">AZ48+AR48</f>
        <v>45.5</v>
      </c>
      <c r="BB48" s="235"/>
    </row>
    <row r="49" s="106" customFormat="true" ht="27" hidden="false" customHeight="true" outlineLevel="0" collapsed="false">
      <c r="A49" s="147" t="s">
        <v>130</v>
      </c>
      <c r="B49" s="93" t="n">
        <v>344</v>
      </c>
      <c r="C49" s="94" t="s">
        <v>131</v>
      </c>
      <c r="D49" s="148" t="n">
        <v>45</v>
      </c>
      <c r="E49" s="149" t="n">
        <v>30</v>
      </c>
      <c r="F49" s="149" t="n">
        <v>15</v>
      </c>
      <c r="G49" s="149" t="n">
        <v>15</v>
      </c>
      <c r="H49" s="149" t="n">
        <v>10</v>
      </c>
      <c r="I49" s="149" t="n">
        <v>35</v>
      </c>
      <c r="J49" s="149" t="n">
        <v>25</v>
      </c>
      <c r="K49" s="149" t="n">
        <v>20</v>
      </c>
      <c r="L49" s="149" t="n">
        <v>17</v>
      </c>
      <c r="M49" s="149" t="n">
        <v>15</v>
      </c>
      <c r="N49" s="149" t="n">
        <v>0</v>
      </c>
      <c r="O49" s="149" t="n">
        <v>25</v>
      </c>
      <c r="P49" s="149" t="n">
        <v>0</v>
      </c>
      <c r="Q49" s="150" t="n">
        <v>25</v>
      </c>
      <c r="R49" s="149" t="n">
        <v>35</v>
      </c>
      <c r="S49" s="149" t="n">
        <v>20</v>
      </c>
      <c r="T49" s="151" t="n">
        <v>15</v>
      </c>
      <c r="U49" s="82" t="n">
        <f aca="false">D49+E49+F49+G49+H49+I49+J49+K49+L49+M49+N49+O49+P49+Q49+R49+S49+T49</f>
        <v>347</v>
      </c>
      <c r="V49" s="152" t="s">
        <v>130</v>
      </c>
      <c r="W49" s="93" t="n">
        <v>344</v>
      </c>
      <c r="X49" s="94" t="s">
        <v>131</v>
      </c>
      <c r="Y49" s="118" t="n">
        <v>15</v>
      </c>
      <c r="Z49" s="80" t="n">
        <v>7</v>
      </c>
      <c r="AA49" s="80" t="n">
        <v>7</v>
      </c>
      <c r="AB49" s="80" t="n">
        <v>12.5</v>
      </c>
      <c r="AC49" s="80" t="n">
        <v>25</v>
      </c>
      <c r="AD49" s="80" t="n">
        <v>10</v>
      </c>
      <c r="AE49" s="80" t="n">
        <v>10</v>
      </c>
      <c r="AF49" s="80" t="n">
        <v>12.5</v>
      </c>
      <c r="AG49" s="80" t="n">
        <v>10</v>
      </c>
      <c r="AH49" s="80" t="n">
        <v>7</v>
      </c>
      <c r="AI49" s="81" t="n">
        <v>5</v>
      </c>
      <c r="AJ49" s="67" t="n">
        <f aca="false">AI49+AH49+AG49+AF49+AE49+AD49+AC49+AB49+AA49+Z49+Y49</f>
        <v>121</v>
      </c>
      <c r="AK49" s="152" t="s">
        <v>130</v>
      </c>
      <c r="AL49" s="93" t="n">
        <v>344</v>
      </c>
      <c r="AM49" s="94" t="s">
        <v>131</v>
      </c>
      <c r="AN49" s="148" t="n">
        <v>10</v>
      </c>
      <c r="AO49" s="149" t="n">
        <v>5</v>
      </c>
      <c r="AP49" s="151" t="n">
        <v>20</v>
      </c>
      <c r="AQ49" s="71" t="n">
        <f aca="false">AP49+AO49+AN49</f>
        <v>35</v>
      </c>
      <c r="AR49" s="87" t="n">
        <f aca="false">U49+AJ49+AQ49</f>
        <v>503</v>
      </c>
      <c r="AS49" s="152" t="s">
        <v>130</v>
      </c>
      <c r="AT49" s="93" t="n">
        <v>344</v>
      </c>
      <c r="AU49" s="94" t="s">
        <v>131</v>
      </c>
      <c r="AV49" s="73"/>
      <c r="AW49" s="103"/>
      <c r="AX49" s="104"/>
      <c r="AY49" s="81"/>
      <c r="AZ49" s="105" t="n">
        <f aca="false">AY49+AX49+AW49</f>
        <v>0</v>
      </c>
      <c r="BA49" s="176" t="n">
        <f aca="false">AZ49+AR49</f>
        <v>503</v>
      </c>
      <c r="BB49" s="235"/>
    </row>
    <row r="50" s="106" customFormat="true" ht="12.75" hidden="false" customHeight="true" outlineLevel="0" collapsed="false">
      <c r="A50" s="137" t="s">
        <v>132</v>
      </c>
      <c r="B50" s="154" t="n">
        <v>346</v>
      </c>
      <c r="C50" s="155" t="s">
        <v>133</v>
      </c>
      <c r="D50" s="118" t="n">
        <v>12.5</v>
      </c>
      <c r="E50" s="80" t="n">
        <v>11</v>
      </c>
      <c r="F50" s="80" t="n">
        <v>20.3</v>
      </c>
      <c r="G50" s="80" t="n">
        <v>10</v>
      </c>
      <c r="H50" s="80" t="n">
        <v>6.5</v>
      </c>
      <c r="I50" s="80" t="n">
        <v>12.5</v>
      </c>
      <c r="J50" s="80" t="n">
        <v>7.5</v>
      </c>
      <c r="K50" s="80" t="n">
        <v>7.5</v>
      </c>
      <c r="L50" s="80" t="n">
        <v>11.5</v>
      </c>
      <c r="M50" s="80" t="n">
        <v>11.5</v>
      </c>
      <c r="N50" s="80" t="n">
        <v>11.5</v>
      </c>
      <c r="O50" s="80" t="n">
        <v>10</v>
      </c>
      <c r="P50" s="80" t="n">
        <v>5</v>
      </c>
      <c r="Q50" s="80" t="n">
        <v>7.5</v>
      </c>
      <c r="R50" s="80" t="n">
        <v>5</v>
      </c>
      <c r="S50" s="80" t="n">
        <v>6.5</v>
      </c>
      <c r="T50" s="81" t="n">
        <v>4</v>
      </c>
      <c r="U50" s="82" t="n">
        <f aca="false">D50+E50+F50+G50+H50+I50+J50+K50+L50+M50+N50+O50+P50+Q50+R50+S50+T50</f>
        <v>160.3</v>
      </c>
      <c r="V50" s="142" t="s">
        <v>132</v>
      </c>
      <c r="W50" s="154" t="n">
        <v>346</v>
      </c>
      <c r="X50" s="155" t="s">
        <v>133</v>
      </c>
      <c r="Y50" s="118" t="n">
        <v>17</v>
      </c>
      <c r="Z50" s="80" t="n">
        <v>5</v>
      </c>
      <c r="AA50" s="80" t="n">
        <v>3</v>
      </c>
      <c r="AB50" s="80" t="n">
        <v>5</v>
      </c>
      <c r="AC50" s="80" t="n">
        <v>2.5</v>
      </c>
      <c r="AD50" s="80" t="n">
        <v>4</v>
      </c>
      <c r="AE50" s="80" t="n">
        <v>5</v>
      </c>
      <c r="AF50" s="80" t="n">
        <v>2.5</v>
      </c>
      <c r="AG50" s="80" t="n">
        <v>3.5</v>
      </c>
      <c r="AH50" s="80" t="n">
        <v>2.5</v>
      </c>
      <c r="AI50" s="81" t="n">
        <v>5</v>
      </c>
      <c r="AJ50" s="67" t="n">
        <f aca="false">AI50+AH50+AG50+AF50+AE50+AD50+AC50+AB50+AA50+Z50+Y50</f>
        <v>55</v>
      </c>
      <c r="AK50" s="142" t="s">
        <v>132</v>
      </c>
      <c r="AL50" s="154" t="n">
        <v>346</v>
      </c>
      <c r="AM50" s="155" t="s">
        <v>133</v>
      </c>
      <c r="AN50" s="79" t="n">
        <v>5</v>
      </c>
      <c r="AO50" s="80" t="n">
        <v>2.5</v>
      </c>
      <c r="AP50" s="81" t="n">
        <v>2.5</v>
      </c>
      <c r="AQ50" s="71" t="n">
        <f aca="false">AP50+AO50+AN50</f>
        <v>10</v>
      </c>
      <c r="AR50" s="87" t="n">
        <f aca="false">U50+AJ50+AQ50</f>
        <v>225.3</v>
      </c>
      <c r="AS50" s="142" t="s">
        <v>132</v>
      </c>
      <c r="AT50" s="154" t="n">
        <v>346</v>
      </c>
      <c r="AU50" s="155" t="s">
        <v>133</v>
      </c>
      <c r="AV50" s="73" t="n">
        <f aca="false">AW50+AY50</f>
        <v>78</v>
      </c>
      <c r="AW50" s="103" t="n">
        <v>70</v>
      </c>
      <c r="AX50" s="104" t="n">
        <v>8</v>
      </c>
      <c r="AY50" s="81" t="n">
        <v>8</v>
      </c>
      <c r="AZ50" s="105" t="n">
        <f aca="false">AY50+AX50+AW50</f>
        <v>86</v>
      </c>
      <c r="BA50" s="242" t="n">
        <f aca="false">AZ50+AR50</f>
        <v>311.3</v>
      </c>
      <c r="BB50" s="243" t="n">
        <f aca="false">1кв!BA61+2кв!BA62+3кв!BA61+4кв!BA61</f>
        <v>0</v>
      </c>
    </row>
    <row r="51" s="106" customFormat="true" ht="15.75" hidden="false" customHeight="true" outlineLevel="0" collapsed="false">
      <c r="A51" s="157" t="s">
        <v>134</v>
      </c>
      <c r="B51" s="120" t="n">
        <v>349</v>
      </c>
      <c r="C51" s="121" t="s">
        <v>135</v>
      </c>
      <c r="D51" s="158" t="n">
        <v>20</v>
      </c>
      <c r="E51" s="127" t="n">
        <v>0</v>
      </c>
      <c r="F51" s="127" t="n">
        <v>2</v>
      </c>
      <c r="G51" s="127" t="n">
        <v>5</v>
      </c>
      <c r="H51" s="127" t="n">
        <v>3</v>
      </c>
      <c r="I51" s="127" t="n">
        <v>2</v>
      </c>
      <c r="J51" s="127" t="n">
        <v>1</v>
      </c>
      <c r="K51" s="127" t="n">
        <v>0</v>
      </c>
      <c r="L51" s="127" t="n">
        <v>3</v>
      </c>
      <c r="M51" s="127" t="n">
        <v>6</v>
      </c>
      <c r="N51" s="127" t="n">
        <v>4.2</v>
      </c>
      <c r="O51" s="127" t="n">
        <v>0</v>
      </c>
      <c r="P51" s="127" t="n">
        <v>2.6</v>
      </c>
      <c r="Q51" s="127" t="n">
        <v>0</v>
      </c>
      <c r="R51" s="127" t="n">
        <v>0</v>
      </c>
      <c r="S51" s="127" t="n">
        <v>1.2</v>
      </c>
      <c r="T51" s="159" t="n">
        <v>0</v>
      </c>
      <c r="U51" s="82" t="n">
        <f aca="false">D51+E51+F51+G51+H51+I51+J51+K51+L51+M51+N51+O51+P51+Q51+R51+S51+T51</f>
        <v>50</v>
      </c>
      <c r="V51" s="160" t="s">
        <v>134</v>
      </c>
      <c r="W51" s="120" t="n">
        <v>349</v>
      </c>
      <c r="X51" s="121" t="s">
        <v>135</v>
      </c>
      <c r="Y51" s="158"/>
      <c r="Z51" s="127"/>
      <c r="AA51" s="127"/>
      <c r="AB51" s="127"/>
      <c r="AC51" s="127"/>
      <c r="AD51" s="127"/>
      <c r="AE51" s="127"/>
      <c r="AF51" s="127"/>
      <c r="AG51" s="127"/>
      <c r="AH51" s="127"/>
      <c r="AI51" s="159"/>
      <c r="AJ51" s="67" t="n">
        <f aca="false">AI51+AH51+AG51+AF51+AE51+AD51+AC51+AB51+AA51+Z51+Y51</f>
        <v>0</v>
      </c>
      <c r="AK51" s="160" t="s">
        <v>134</v>
      </c>
      <c r="AL51" s="120" t="n">
        <v>349</v>
      </c>
      <c r="AM51" s="121" t="s">
        <v>135</v>
      </c>
      <c r="AN51" s="127"/>
      <c r="AO51" s="127"/>
      <c r="AP51" s="159"/>
      <c r="AQ51" s="161"/>
      <c r="AR51" s="87" t="n">
        <f aca="false">U51+AJ51+AQ51</f>
        <v>50</v>
      </c>
      <c r="AS51" s="160" t="s">
        <v>134</v>
      </c>
      <c r="AT51" s="120" t="n">
        <v>349</v>
      </c>
      <c r="AU51" s="121" t="s">
        <v>135</v>
      </c>
      <c r="AV51" s="61"/>
      <c r="AW51" s="159"/>
      <c r="AX51" s="127"/>
      <c r="AY51" s="159"/>
      <c r="AZ51" s="161"/>
      <c r="BA51" s="241" t="n">
        <f aca="false">AZ51+AR51</f>
        <v>50</v>
      </c>
      <c r="BB51" s="235"/>
    </row>
    <row r="52" s="168" customFormat="true" ht="26.25" hidden="false" customHeight="true" outlineLevel="0" collapsed="false">
      <c r="A52" s="54" t="s">
        <v>136</v>
      </c>
      <c r="B52" s="244"/>
      <c r="C52" s="245"/>
      <c r="D52" s="165" t="n">
        <f aca="false">D53</f>
        <v>0</v>
      </c>
      <c r="E52" s="165" t="n">
        <f aca="false">E53</f>
        <v>0</v>
      </c>
      <c r="F52" s="165" t="n">
        <f aca="false">F53</f>
        <v>0</v>
      </c>
      <c r="G52" s="165" t="n">
        <f aca="false">G53</f>
        <v>0</v>
      </c>
      <c r="H52" s="165" t="n">
        <f aca="false">H53</f>
        <v>0</v>
      </c>
      <c r="I52" s="165" t="n">
        <f aca="false">I53</f>
        <v>0</v>
      </c>
      <c r="J52" s="165" t="n">
        <f aca="false">J53</f>
        <v>0</v>
      </c>
      <c r="K52" s="165" t="n">
        <f aca="false">K53</f>
        <v>0</v>
      </c>
      <c r="L52" s="165" t="n">
        <f aca="false">L53</f>
        <v>0</v>
      </c>
      <c r="M52" s="165" t="n">
        <f aca="false">M53</f>
        <v>0</v>
      </c>
      <c r="N52" s="165" t="n">
        <f aca="false">N53</f>
        <v>0</v>
      </c>
      <c r="O52" s="165" t="n">
        <f aca="false">O53</f>
        <v>0</v>
      </c>
      <c r="P52" s="165" t="n">
        <f aca="false">P53</f>
        <v>0</v>
      </c>
      <c r="Q52" s="165" t="n">
        <f aca="false">Q53</f>
        <v>0</v>
      </c>
      <c r="R52" s="165" t="n">
        <f aca="false">R53</f>
        <v>0</v>
      </c>
      <c r="S52" s="165" t="n">
        <f aca="false">S53</f>
        <v>0</v>
      </c>
      <c r="T52" s="165" t="n">
        <f aca="false">T53</f>
        <v>0</v>
      </c>
      <c r="U52" s="165" t="n">
        <f aca="false">U53</f>
        <v>0</v>
      </c>
      <c r="V52" s="54" t="s">
        <v>136</v>
      </c>
      <c r="W52" s="244"/>
      <c r="X52" s="245"/>
      <c r="Y52" s="165" t="n">
        <f aca="false">Y53</f>
        <v>0</v>
      </c>
      <c r="Z52" s="165" t="n">
        <f aca="false">Z53</f>
        <v>0</v>
      </c>
      <c r="AA52" s="165" t="n">
        <f aca="false">AA53</f>
        <v>0</v>
      </c>
      <c r="AB52" s="165" t="n">
        <f aca="false">AB53</f>
        <v>0</v>
      </c>
      <c r="AC52" s="165" t="n">
        <f aca="false">AC53</f>
        <v>0</v>
      </c>
      <c r="AD52" s="165" t="n">
        <f aca="false">AD53</f>
        <v>0</v>
      </c>
      <c r="AE52" s="165" t="n">
        <f aca="false">AE53</f>
        <v>0</v>
      </c>
      <c r="AF52" s="165" t="n">
        <f aca="false">AF53</f>
        <v>0</v>
      </c>
      <c r="AG52" s="165" t="n">
        <f aca="false">AG53</f>
        <v>0</v>
      </c>
      <c r="AH52" s="165" t="n">
        <f aca="false">AH53</f>
        <v>0</v>
      </c>
      <c r="AI52" s="165" t="n">
        <f aca="false">AI53</f>
        <v>0</v>
      </c>
      <c r="AJ52" s="165" t="n">
        <f aca="false">AJ53</f>
        <v>0</v>
      </c>
      <c r="AK52" s="54" t="s">
        <v>136</v>
      </c>
      <c r="AL52" s="244"/>
      <c r="AM52" s="245"/>
      <c r="AN52" s="165" t="n">
        <f aca="false">AN53</f>
        <v>0</v>
      </c>
      <c r="AO52" s="165" t="n">
        <f aca="false">AO53</f>
        <v>0</v>
      </c>
      <c r="AP52" s="165" t="n">
        <f aca="false">AP53</f>
        <v>0</v>
      </c>
      <c r="AQ52" s="165" t="n">
        <f aca="false">AQ53</f>
        <v>0</v>
      </c>
      <c r="AR52" s="165" t="n">
        <f aca="false">AR53</f>
        <v>0</v>
      </c>
      <c r="AS52" s="54" t="s">
        <v>136</v>
      </c>
      <c r="AT52" s="244"/>
      <c r="AU52" s="245"/>
      <c r="AV52" s="246"/>
      <c r="AW52" s="165" t="n">
        <f aca="false">AW53</f>
        <v>0</v>
      </c>
      <c r="AX52" s="165" t="n">
        <f aca="false">AX53</f>
        <v>0</v>
      </c>
      <c r="AY52" s="165" t="n">
        <f aca="false">AY53</f>
        <v>0</v>
      </c>
      <c r="AZ52" s="165" t="n">
        <f aca="false">AZ53</f>
        <v>0</v>
      </c>
      <c r="BA52" s="165" t="n">
        <f aca="false">BA53</f>
        <v>0</v>
      </c>
      <c r="BB52" s="165"/>
    </row>
    <row r="53" s="106" customFormat="true" ht="12" hidden="false" customHeight="false" outlineLevel="0" collapsed="false">
      <c r="A53" s="169" t="s">
        <v>137</v>
      </c>
      <c r="B53" s="170" t="n">
        <v>262</v>
      </c>
      <c r="C53" s="174" t="s">
        <v>139</v>
      </c>
      <c r="D53" s="79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1"/>
      <c r="U53" s="172" t="n">
        <f aca="false">D53+E53+F53+G53+H53+I53+J53+K53+L53+M53+N53+O53+P53+Q53+R53+S53+T53</f>
        <v>0</v>
      </c>
      <c r="V53" s="173" t="s">
        <v>137</v>
      </c>
      <c r="W53" s="170" t="n">
        <v>262</v>
      </c>
      <c r="X53" s="174" t="s">
        <v>139</v>
      </c>
      <c r="Y53" s="79"/>
      <c r="Z53" s="80"/>
      <c r="AA53" s="80"/>
      <c r="AB53" s="80"/>
      <c r="AC53" s="80"/>
      <c r="AD53" s="80"/>
      <c r="AE53" s="80"/>
      <c r="AF53" s="80"/>
      <c r="AG53" s="80"/>
      <c r="AH53" s="80"/>
      <c r="AI53" s="81"/>
      <c r="AJ53" s="67" t="n">
        <f aca="false">AI53+AH53+AG53+AF53+AE53+AD53+AC53+AB53+AA53+Z53+Y53</f>
        <v>0</v>
      </c>
      <c r="AK53" s="173" t="s">
        <v>137</v>
      </c>
      <c r="AL53" s="170" t="n">
        <v>262</v>
      </c>
      <c r="AM53" s="174" t="s">
        <v>139</v>
      </c>
      <c r="AN53" s="79"/>
      <c r="AO53" s="80"/>
      <c r="AP53" s="81"/>
      <c r="AQ53" s="71" t="n">
        <f aca="false">AP53+AO53+AN53</f>
        <v>0</v>
      </c>
      <c r="AR53" s="72" t="n">
        <f aca="false">U53+AJ53+AQ53</f>
        <v>0</v>
      </c>
      <c r="AS53" s="173" t="s">
        <v>137</v>
      </c>
      <c r="AT53" s="170" t="n">
        <v>262</v>
      </c>
      <c r="AU53" s="174" t="s">
        <v>139</v>
      </c>
      <c r="AV53" s="247"/>
      <c r="AW53" s="103"/>
      <c r="AX53" s="104"/>
      <c r="AY53" s="81"/>
      <c r="AZ53" s="71" t="n">
        <f aca="false">AY53+AX53+AW53</f>
        <v>0</v>
      </c>
      <c r="BA53" s="176" t="n">
        <f aca="false">AZ53+AR53</f>
        <v>0</v>
      </c>
      <c r="BB53" s="78"/>
    </row>
    <row r="54" s="53" customFormat="true" ht="15.75" hidden="false" customHeight="true" outlineLevel="0" collapsed="false">
      <c r="A54" s="177" t="s">
        <v>140</v>
      </c>
      <c r="B54" s="178"/>
      <c r="C54" s="179"/>
      <c r="D54" s="48" t="n">
        <f aca="false">D55</f>
        <v>10.6</v>
      </c>
      <c r="E54" s="48" t="n">
        <f aca="false">E55</f>
        <v>8.9</v>
      </c>
      <c r="F54" s="48" t="n">
        <f aca="false">F55</f>
        <v>0</v>
      </c>
      <c r="G54" s="48" t="n">
        <f aca="false">G55</f>
        <v>7.1</v>
      </c>
      <c r="H54" s="48" t="n">
        <f aca="false">H55</f>
        <v>7.1</v>
      </c>
      <c r="I54" s="48" t="n">
        <f aca="false">I55</f>
        <v>3.5</v>
      </c>
      <c r="J54" s="48" t="n">
        <f aca="false">J55</f>
        <v>1.8</v>
      </c>
      <c r="K54" s="48" t="n">
        <f aca="false">K55</f>
        <v>5.3</v>
      </c>
      <c r="L54" s="48" t="n">
        <f aca="false">L55</f>
        <v>3.5</v>
      </c>
      <c r="M54" s="48" t="n">
        <f aca="false">M55</f>
        <v>8.9</v>
      </c>
      <c r="N54" s="48" t="n">
        <f aca="false">N55</f>
        <v>7.1</v>
      </c>
      <c r="O54" s="48" t="n">
        <f aca="false">O55</f>
        <v>5.3</v>
      </c>
      <c r="P54" s="48" t="n">
        <f aca="false">P55</f>
        <v>3.5</v>
      </c>
      <c r="Q54" s="48" t="n">
        <f aca="false">Q55</f>
        <v>3.5</v>
      </c>
      <c r="R54" s="48" t="n">
        <f aca="false">R55</f>
        <v>1.8</v>
      </c>
      <c r="S54" s="48" t="n">
        <f aca="false">S55</f>
        <v>1.8</v>
      </c>
      <c r="T54" s="49" t="n">
        <f aca="false">T55</f>
        <v>1.8</v>
      </c>
      <c r="U54" s="180" t="n">
        <f aca="false">U55</f>
        <v>81.5</v>
      </c>
      <c r="V54" s="177" t="s">
        <v>140</v>
      </c>
      <c r="W54" s="178"/>
      <c r="X54" s="179"/>
      <c r="Y54" s="47" t="n">
        <f aca="false">Y55</f>
        <v>3.5</v>
      </c>
      <c r="Z54" s="48" t="n">
        <f aca="false">Z55</f>
        <v>3.6</v>
      </c>
      <c r="AA54" s="48" t="n">
        <f aca="false">AA55</f>
        <v>0</v>
      </c>
      <c r="AB54" s="48" t="n">
        <f aca="false">AB55</f>
        <v>1.7</v>
      </c>
      <c r="AC54" s="48" t="n">
        <f aca="false">AC55</f>
        <v>0</v>
      </c>
      <c r="AD54" s="48" t="n">
        <f aca="false">AD55</f>
        <v>3.5</v>
      </c>
      <c r="AE54" s="48" t="n">
        <f aca="false">AE55</f>
        <v>0</v>
      </c>
      <c r="AF54" s="48" t="n">
        <f aca="false">AF55</f>
        <v>0</v>
      </c>
      <c r="AG54" s="48" t="n">
        <f aca="false">AG55</f>
        <v>0</v>
      </c>
      <c r="AH54" s="48" t="n">
        <f aca="false">AH55</f>
        <v>0</v>
      </c>
      <c r="AI54" s="49" t="n">
        <f aca="false">AI55</f>
        <v>0</v>
      </c>
      <c r="AJ54" s="50" t="n">
        <f aca="false">AJ55</f>
        <v>12.3</v>
      </c>
      <c r="AK54" s="177" t="s">
        <v>140</v>
      </c>
      <c r="AL54" s="178"/>
      <c r="AM54" s="179"/>
      <c r="AN54" s="48" t="n">
        <f aca="false">AN55</f>
        <v>0</v>
      </c>
      <c r="AO54" s="48" t="n">
        <f aca="false">AO55</f>
        <v>0</v>
      </c>
      <c r="AP54" s="49" t="n">
        <f aca="false">AP55</f>
        <v>0</v>
      </c>
      <c r="AQ54" s="181" t="n">
        <f aca="false">AQ55</f>
        <v>0</v>
      </c>
      <c r="AR54" s="181" t="n">
        <f aca="false">AR55</f>
        <v>93.8</v>
      </c>
      <c r="AS54" s="177" t="s">
        <v>140</v>
      </c>
      <c r="AT54" s="178"/>
      <c r="AU54" s="179"/>
      <c r="AV54" s="248"/>
      <c r="AW54" s="50" t="n">
        <f aca="false">AW55</f>
        <v>3</v>
      </c>
      <c r="AX54" s="48" t="n">
        <f aca="false">AX55</f>
        <v>0</v>
      </c>
      <c r="AY54" s="49" t="n">
        <f aca="false">AY55</f>
        <v>0</v>
      </c>
      <c r="AZ54" s="181" t="n">
        <f aca="false">AZ55</f>
        <v>3</v>
      </c>
      <c r="BA54" s="195" t="n">
        <f aca="false">BA55</f>
        <v>96.8</v>
      </c>
      <c r="BB54" s="195"/>
    </row>
    <row r="55" s="58" customFormat="true" ht="22.5" hidden="false" customHeight="true" outlineLevel="0" collapsed="false">
      <c r="A55" s="54" t="s">
        <v>48</v>
      </c>
      <c r="B55" s="55"/>
      <c r="C55" s="56"/>
      <c r="D55" s="184" t="n">
        <f aca="false">D56</f>
        <v>10.6</v>
      </c>
      <c r="E55" s="184" t="n">
        <f aca="false">E56</f>
        <v>8.9</v>
      </c>
      <c r="F55" s="184" t="n">
        <f aca="false">F56</f>
        <v>0</v>
      </c>
      <c r="G55" s="184" t="n">
        <f aca="false">G56</f>
        <v>7.1</v>
      </c>
      <c r="H55" s="184" t="n">
        <f aca="false">H56</f>
        <v>7.1</v>
      </c>
      <c r="I55" s="184" t="n">
        <f aca="false">I56</f>
        <v>3.5</v>
      </c>
      <c r="J55" s="184" t="n">
        <f aca="false">J56</f>
        <v>1.8</v>
      </c>
      <c r="K55" s="184" t="n">
        <f aca="false">K56</f>
        <v>5.3</v>
      </c>
      <c r="L55" s="184" t="n">
        <f aca="false">L56</f>
        <v>3.5</v>
      </c>
      <c r="M55" s="184" t="n">
        <f aca="false">M56</f>
        <v>8.9</v>
      </c>
      <c r="N55" s="184" t="n">
        <f aca="false">N56</f>
        <v>7.1</v>
      </c>
      <c r="O55" s="184" t="n">
        <f aca="false">O56</f>
        <v>5.3</v>
      </c>
      <c r="P55" s="184" t="n">
        <f aca="false">P56</f>
        <v>3.5</v>
      </c>
      <c r="Q55" s="184" t="n">
        <f aca="false">Q56</f>
        <v>3.5</v>
      </c>
      <c r="R55" s="184" t="n">
        <f aca="false">R56</f>
        <v>1.8</v>
      </c>
      <c r="S55" s="184" t="n">
        <f aca="false">S56</f>
        <v>1.8</v>
      </c>
      <c r="T55" s="184" t="n">
        <f aca="false">T56</f>
        <v>1.8</v>
      </c>
      <c r="U55" s="184" t="n">
        <f aca="false">U56</f>
        <v>81.5</v>
      </c>
      <c r="V55" s="54" t="s">
        <v>141</v>
      </c>
      <c r="W55" s="55"/>
      <c r="X55" s="56"/>
      <c r="Y55" s="184" t="n">
        <f aca="false">Y56</f>
        <v>3.5</v>
      </c>
      <c r="Z55" s="184" t="n">
        <f aca="false">Z56</f>
        <v>3.6</v>
      </c>
      <c r="AA55" s="184" t="n">
        <f aca="false">AA56</f>
        <v>0</v>
      </c>
      <c r="AB55" s="184" t="n">
        <f aca="false">AB56</f>
        <v>1.7</v>
      </c>
      <c r="AC55" s="184" t="n">
        <f aca="false">AC56</f>
        <v>0</v>
      </c>
      <c r="AD55" s="184" t="n">
        <f aca="false">AD56</f>
        <v>3.5</v>
      </c>
      <c r="AE55" s="184" t="n">
        <f aca="false">AE56</f>
        <v>0</v>
      </c>
      <c r="AF55" s="184" t="n">
        <f aca="false">AF56</f>
        <v>0</v>
      </c>
      <c r="AG55" s="184" t="n">
        <f aca="false">AG56</f>
        <v>0</v>
      </c>
      <c r="AH55" s="184" t="n">
        <f aca="false">AH56</f>
        <v>0</v>
      </c>
      <c r="AI55" s="184" t="n">
        <f aca="false">AI56</f>
        <v>0</v>
      </c>
      <c r="AJ55" s="184" t="n">
        <f aca="false">AJ56</f>
        <v>12.3</v>
      </c>
      <c r="AK55" s="54" t="s">
        <v>141</v>
      </c>
      <c r="AL55" s="55"/>
      <c r="AM55" s="56"/>
      <c r="AN55" s="184" t="n">
        <f aca="false">AN56</f>
        <v>0</v>
      </c>
      <c r="AO55" s="184" t="n">
        <f aca="false">AO56</f>
        <v>0</v>
      </c>
      <c r="AP55" s="184" t="n">
        <f aca="false">AP56</f>
        <v>0</v>
      </c>
      <c r="AQ55" s="184" t="n">
        <f aca="false">AQ56</f>
        <v>0</v>
      </c>
      <c r="AR55" s="184" t="n">
        <f aca="false">AR56</f>
        <v>93.8</v>
      </c>
      <c r="AS55" s="54" t="s">
        <v>48</v>
      </c>
      <c r="AT55" s="55"/>
      <c r="AU55" s="56"/>
      <c r="AV55" s="249"/>
      <c r="AW55" s="184" t="n">
        <f aca="false">AW56</f>
        <v>3</v>
      </c>
      <c r="AX55" s="184" t="n">
        <f aca="false">AX56</f>
        <v>0</v>
      </c>
      <c r="AY55" s="184" t="n">
        <f aca="false">AY56</f>
        <v>0</v>
      </c>
      <c r="AZ55" s="184" t="n">
        <f aca="false">AZ56</f>
        <v>3</v>
      </c>
      <c r="BA55" s="184" t="n">
        <f aca="false">BA56</f>
        <v>96.8</v>
      </c>
      <c r="BB55" s="250"/>
    </row>
    <row r="56" s="106" customFormat="true" ht="15.75" hidden="false" customHeight="true" outlineLevel="0" collapsed="false">
      <c r="A56" s="119" t="s">
        <v>142</v>
      </c>
      <c r="B56" s="188" t="n">
        <v>212</v>
      </c>
      <c r="C56" s="190" t="s">
        <v>54</v>
      </c>
      <c r="D56" s="122" t="n">
        <v>10.6</v>
      </c>
      <c r="E56" s="123" t="n">
        <v>8.9</v>
      </c>
      <c r="F56" s="123" t="n">
        <v>0</v>
      </c>
      <c r="G56" s="123" t="n">
        <v>7.1</v>
      </c>
      <c r="H56" s="123" t="n">
        <v>7.1</v>
      </c>
      <c r="I56" s="123" t="n">
        <v>3.5</v>
      </c>
      <c r="J56" s="123" t="n">
        <v>1.8</v>
      </c>
      <c r="K56" s="123" t="n">
        <v>5.3</v>
      </c>
      <c r="L56" s="123" t="n">
        <v>3.5</v>
      </c>
      <c r="M56" s="123" t="n">
        <v>8.9</v>
      </c>
      <c r="N56" s="123" t="n">
        <v>7.1</v>
      </c>
      <c r="O56" s="123" t="n">
        <v>5.3</v>
      </c>
      <c r="P56" s="123" t="n">
        <v>3.5</v>
      </c>
      <c r="Q56" s="123" t="n">
        <v>3.5</v>
      </c>
      <c r="R56" s="123" t="n">
        <v>1.8</v>
      </c>
      <c r="S56" s="123" t="n">
        <v>1.8</v>
      </c>
      <c r="T56" s="123" t="n">
        <v>1.8</v>
      </c>
      <c r="U56" s="189" t="n">
        <f aca="false">D56+E56+F56+G56+H56+I56+J56+K56+L56+M56+N56+O56+P56+Q56+R56+S56+T56</f>
        <v>81.5</v>
      </c>
      <c r="V56" s="119" t="s">
        <v>142</v>
      </c>
      <c r="W56" s="188" t="n">
        <v>212</v>
      </c>
      <c r="X56" s="190" t="s">
        <v>54</v>
      </c>
      <c r="Y56" s="122" t="n">
        <v>3.5</v>
      </c>
      <c r="Z56" s="123" t="n">
        <v>3.6</v>
      </c>
      <c r="AA56" s="123" t="n">
        <v>0</v>
      </c>
      <c r="AB56" s="123" t="n">
        <v>1.7</v>
      </c>
      <c r="AC56" s="123" t="n">
        <v>0</v>
      </c>
      <c r="AD56" s="123" t="n">
        <v>3.5</v>
      </c>
      <c r="AE56" s="123" t="n">
        <v>0</v>
      </c>
      <c r="AF56" s="123" t="n">
        <v>0</v>
      </c>
      <c r="AG56" s="123" t="n">
        <v>0</v>
      </c>
      <c r="AH56" s="123" t="n">
        <v>0</v>
      </c>
      <c r="AI56" s="124" t="n">
        <v>0</v>
      </c>
      <c r="AJ56" s="67" t="n">
        <f aca="false">AI56+AH56+AG56+AF56+AE56+AD56+AC56+AB56+AA56+Z56+Y56</f>
        <v>12.3</v>
      </c>
      <c r="AK56" s="119" t="s">
        <v>142</v>
      </c>
      <c r="AL56" s="188" t="n">
        <v>212</v>
      </c>
      <c r="AM56" s="190" t="s">
        <v>54</v>
      </c>
      <c r="AN56" s="122" t="n">
        <v>0</v>
      </c>
      <c r="AO56" s="123" t="n">
        <v>0</v>
      </c>
      <c r="AP56" s="124" t="n">
        <v>0</v>
      </c>
      <c r="AQ56" s="67" t="n">
        <f aca="false">AP56+AO56+AN56</f>
        <v>0</v>
      </c>
      <c r="AR56" s="101" t="n">
        <f aca="false">U56+AJ56+AQ56</f>
        <v>93.8</v>
      </c>
      <c r="AS56" s="119" t="s">
        <v>142</v>
      </c>
      <c r="AT56" s="188" t="n">
        <v>212</v>
      </c>
      <c r="AU56" s="190" t="s">
        <v>54</v>
      </c>
      <c r="AV56" s="251"/>
      <c r="AW56" s="126" t="n">
        <v>3</v>
      </c>
      <c r="AX56" s="127"/>
      <c r="AY56" s="124"/>
      <c r="AZ56" s="67" t="n">
        <f aca="false">AY56+AX56+AW56</f>
        <v>3</v>
      </c>
      <c r="BA56" s="252" t="n">
        <f aca="false">AZ56+AR56</f>
        <v>96.8</v>
      </c>
      <c r="BB56" s="78"/>
    </row>
    <row r="57" s="53" customFormat="true" ht="15.75" hidden="false" customHeight="true" outlineLevel="0" collapsed="false">
      <c r="A57" s="177" t="s">
        <v>143</v>
      </c>
      <c r="B57" s="178"/>
      <c r="C57" s="179"/>
      <c r="D57" s="48" t="n">
        <f aca="false">D58</f>
        <v>759.4</v>
      </c>
      <c r="E57" s="48" t="n">
        <f aca="false">E58</f>
        <v>169.1</v>
      </c>
      <c r="F57" s="48" t="n">
        <f aca="false">F58</f>
        <v>48.2</v>
      </c>
      <c r="G57" s="48" t="n">
        <f aca="false">G58</f>
        <v>267</v>
      </c>
      <c r="H57" s="48" t="n">
        <f aca="false">H58</f>
        <v>78.6</v>
      </c>
      <c r="I57" s="48" t="n">
        <f aca="false">I58</f>
        <v>158.7</v>
      </c>
      <c r="J57" s="48" t="n">
        <f aca="false">J58</f>
        <v>52.4</v>
      </c>
      <c r="K57" s="48" t="n">
        <f aca="false">K58</f>
        <v>90.5</v>
      </c>
      <c r="L57" s="48" t="n">
        <f aca="false">L58</f>
        <v>189.9</v>
      </c>
      <c r="M57" s="48" t="n">
        <f aca="false">M58</f>
        <v>167.6</v>
      </c>
      <c r="N57" s="48" t="n">
        <f aca="false">N58</f>
        <v>0</v>
      </c>
      <c r="O57" s="48" t="n">
        <f aca="false">O58</f>
        <v>89.6</v>
      </c>
      <c r="P57" s="48" t="n">
        <f aca="false">P58</f>
        <v>109.8</v>
      </c>
      <c r="Q57" s="48" t="n">
        <f aca="false">Q58</f>
        <v>34.5</v>
      </c>
      <c r="R57" s="48" t="n">
        <f aca="false">R58</f>
        <v>73</v>
      </c>
      <c r="S57" s="48" t="n">
        <f aca="false">S58</f>
        <v>69.7</v>
      </c>
      <c r="T57" s="49" t="n">
        <f aca="false">T58</f>
        <v>52.7</v>
      </c>
      <c r="U57" s="51" t="n">
        <f aca="false">U58</f>
        <v>2410.7</v>
      </c>
      <c r="V57" s="177" t="s">
        <v>143</v>
      </c>
      <c r="W57" s="178"/>
      <c r="X57" s="179"/>
      <c r="Y57" s="47" t="n">
        <f aca="false">Y58</f>
        <v>0</v>
      </c>
      <c r="Z57" s="48" t="n">
        <f aca="false">Z58</f>
        <v>0</v>
      </c>
      <c r="AA57" s="48" t="n">
        <f aca="false">AA58</f>
        <v>0</v>
      </c>
      <c r="AB57" s="48" t="n">
        <f aca="false">AB58</f>
        <v>0</v>
      </c>
      <c r="AC57" s="48" t="n">
        <f aca="false">AC58</f>
        <v>0</v>
      </c>
      <c r="AD57" s="48" t="n">
        <f aca="false">AD58</f>
        <v>0</v>
      </c>
      <c r="AE57" s="48" t="n">
        <f aca="false">AE58</f>
        <v>0</v>
      </c>
      <c r="AF57" s="48" t="n">
        <f aca="false">AF58</f>
        <v>0</v>
      </c>
      <c r="AG57" s="48" t="n">
        <f aca="false">AG58</f>
        <v>0</v>
      </c>
      <c r="AH57" s="48" t="n">
        <f aca="false">AH58</f>
        <v>0</v>
      </c>
      <c r="AI57" s="49" t="n">
        <f aca="false">AI58</f>
        <v>0</v>
      </c>
      <c r="AJ57" s="50" t="n">
        <f aca="false">AJ58</f>
        <v>0</v>
      </c>
      <c r="AK57" s="177" t="s">
        <v>143</v>
      </c>
      <c r="AL57" s="178"/>
      <c r="AM57" s="179"/>
      <c r="AN57" s="47" t="n">
        <f aca="false">AN58</f>
        <v>0</v>
      </c>
      <c r="AO57" s="193" t="n">
        <f aca="false">AO58</f>
        <v>0</v>
      </c>
      <c r="AP57" s="194" t="n">
        <f aca="false">AP58</f>
        <v>0</v>
      </c>
      <c r="AQ57" s="50" t="n">
        <f aca="false">AQ58</f>
        <v>0</v>
      </c>
      <c r="AR57" s="50" t="n">
        <f aca="false">AR58</f>
        <v>2410.7</v>
      </c>
      <c r="AS57" s="177" t="s">
        <v>143</v>
      </c>
      <c r="AT57" s="178"/>
      <c r="AU57" s="179"/>
      <c r="AV57" s="248"/>
      <c r="AW57" s="50" t="n">
        <f aca="false">AW58</f>
        <v>0</v>
      </c>
      <c r="AX57" s="48" t="n">
        <f aca="false">AX58</f>
        <v>0</v>
      </c>
      <c r="AY57" s="49" t="n">
        <f aca="false">AY58</f>
        <v>0</v>
      </c>
      <c r="AZ57" s="50" t="n">
        <f aca="false">AZ58</f>
        <v>0</v>
      </c>
      <c r="BA57" s="195" t="n">
        <f aca="false">BA58</f>
        <v>2410.7</v>
      </c>
      <c r="BB57" s="195"/>
    </row>
    <row r="58" s="58" customFormat="true" ht="23.25" hidden="false" customHeight="true" outlineLevel="0" collapsed="false">
      <c r="A58" s="54" t="s">
        <v>48</v>
      </c>
      <c r="B58" s="55"/>
      <c r="C58" s="56"/>
      <c r="D58" s="185" t="n">
        <f aca="false">SUM(D59:D59)</f>
        <v>759.4</v>
      </c>
      <c r="E58" s="185" t="n">
        <f aca="false">SUM(E59:E59)</f>
        <v>169.1</v>
      </c>
      <c r="F58" s="185" t="n">
        <f aca="false">SUM(F59:F59)</f>
        <v>48.2</v>
      </c>
      <c r="G58" s="185" t="n">
        <f aca="false">SUM(G59:G59)</f>
        <v>267</v>
      </c>
      <c r="H58" s="185" t="n">
        <f aca="false">SUM(H59:H59)</f>
        <v>78.6</v>
      </c>
      <c r="I58" s="185" t="n">
        <f aca="false">SUM(I59:I59)</f>
        <v>158.7</v>
      </c>
      <c r="J58" s="185" t="n">
        <f aca="false">SUM(J59:J59)</f>
        <v>52.4</v>
      </c>
      <c r="K58" s="185" t="n">
        <f aca="false">SUM(K59:K59)</f>
        <v>90.5</v>
      </c>
      <c r="L58" s="185" t="n">
        <f aca="false">SUM(L59:L59)</f>
        <v>189.9</v>
      </c>
      <c r="M58" s="185" t="n">
        <f aca="false">SUM(M59:M59)</f>
        <v>167.6</v>
      </c>
      <c r="N58" s="185" t="n">
        <f aca="false">SUM(N59:N59)</f>
        <v>0</v>
      </c>
      <c r="O58" s="185" t="n">
        <f aca="false">SUM(O59:O59)</f>
        <v>89.6</v>
      </c>
      <c r="P58" s="185" t="n">
        <f aca="false">SUM(P59:P59)</f>
        <v>109.8</v>
      </c>
      <c r="Q58" s="185" t="n">
        <f aca="false">SUM(Q59:Q59)</f>
        <v>34.5</v>
      </c>
      <c r="R58" s="185" t="n">
        <f aca="false">SUM(R59:R59)</f>
        <v>73</v>
      </c>
      <c r="S58" s="185" t="n">
        <f aca="false">SUM(S59:S59)</f>
        <v>69.7</v>
      </c>
      <c r="T58" s="185" t="n">
        <f aca="false">SUM(T59:T59)</f>
        <v>52.7</v>
      </c>
      <c r="U58" s="185" t="n">
        <f aca="false">SUM(U59:U59)</f>
        <v>2410.7</v>
      </c>
      <c r="V58" s="54" t="s">
        <v>48</v>
      </c>
      <c r="W58" s="55"/>
      <c r="X58" s="56"/>
      <c r="Y58" s="185" t="n">
        <f aca="false">SUM(Y59:Y59)</f>
        <v>0</v>
      </c>
      <c r="Z58" s="185" t="n">
        <f aca="false">SUM(Z59:Z59)</f>
        <v>0</v>
      </c>
      <c r="AA58" s="185" t="n">
        <f aca="false">SUM(AA59:AA59)</f>
        <v>0</v>
      </c>
      <c r="AB58" s="185" t="n">
        <f aca="false">SUM(AB59:AB59)</f>
        <v>0</v>
      </c>
      <c r="AC58" s="185" t="n">
        <f aca="false">SUM(AC59:AC59)</f>
        <v>0</v>
      </c>
      <c r="AD58" s="185" t="n">
        <f aca="false">SUM(AD59:AD59)</f>
        <v>0</v>
      </c>
      <c r="AE58" s="185" t="n">
        <f aca="false">SUM(AE59:AE59)</f>
        <v>0</v>
      </c>
      <c r="AF58" s="185" t="n">
        <f aca="false">SUM(AF59:AF59)</f>
        <v>0</v>
      </c>
      <c r="AG58" s="185" t="n">
        <f aca="false">SUM(AG59:AG59)</f>
        <v>0</v>
      </c>
      <c r="AH58" s="185" t="n">
        <f aca="false">SUM(AH59:AH59)</f>
        <v>0</v>
      </c>
      <c r="AI58" s="185" t="n">
        <f aca="false">SUM(AI59:AI59)</f>
        <v>0</v>
      </c>
      <c r="AJ58" s="185" t="n">
        <f aca="false">SUM(AJ59:AJ59)</f>
        <v>0</v>
      </c>
      <c r="AK58" s="54" t="s">
        <v>48</v>
      </c>
      <c r="AL58" s="55"/>
      <c r="AM58" s="56"/>
      <c r="AN58" s="185"/>
      <c r="AO58" s="185"/>
      <c r="AP58" s="185"/>
      <c r="AQ58" s="185"/>
      <c r="AR58" s="185" t="n">
        <f aca="false">AR59</f>
        <v>2410.7</v>
      </c>
      <c r="AS58" s="54" t="s">
        <v>141</v>
      </c>
      <c r="AT58" s="55"/>
      <c r="AU58" s="56"/>
      <c r="AV58" s="253"/>
      <c r="AW58" s="185"/>
      <c r="AX58" s="185"/>
      <c r="AY58" s="185"/>
      <c r="AZ58" s="185"/>
      <c r="BA58" s="185" t="n">
        <f aca="false">BA59</f>
        <v>2410.7</v>
      </c>
      <c r="BB58" s="185"/>
    </row>
    <row r="59" s="106" customFormat="true" ht="11.25" hidden="false" customHeight="false" outlineLevel="0" collapsed="false">
      <c r="A59" s="196" t="s">
        <v>123</v>
      </c>
      <c r="B59" s="93" t="n">
        <v>342</v>
      </c>
      <c r="C59" s="94" t="s">
        <v>124</v>
      </c>
      <c r="D59" s="80" t="n">
        <v>759.4</v>
      </c>
      <c r="E59" s="80" t="n">
        <v>169.1</v>
      </c>
      <c r="F59" s="80" t="n">
        <v>48.2</v>
      </c>
      <c r="G59" s="80" t="n">
        <v>267</v>
      </c>
      <c r="H59" s="80" t="n">
        <v>78.6</v>
      </c>
      <c r="I59" s="80" t="n">
        <v>158.7</v>
      </c>
      <c r="J59" s="80" t="n">
        <v>52.4</v>
      </c>
      <c r="K59" s="80" t="n">
        <v>90.5</v>
      </c>
      <c r="L59" s="80" t="n">
        <v>189.9</v>
      </c>
      <c r="M59" s="80" t="n">
        <v>167.6</v>
      </c>
      <c r="N59" s="80" t="n">
        <v>0</v>
      </c>
      <c r="O59" s="80" t="n">
        <v>89.6</v>
      </c>
      <c r="P59" s="80" t="n">
        <v>109.8</v>
      </c>
      <c r="Q59" s="80" t="n">
        <v>34.5</v>
      </c>
      <c r="R59" s="80" t="n">
        <v>73</v>
      </c>
      <c r="S59" s="80" t="n">
        <v>69.7</v>
      </c>
      <c r="T59" s="80" t="n">
        <v>52.7</v>
      </c>
      <c r="U59" s="254" t="n">
        <f aca="false">D59+E59+F59+G59+H59+I59+J59+K59+L59+M59+N59+O59+P59+Q59+R59+S59+T59</f>
        <v>2410.7</v>
      </c>
      <c r="V59" s="196" t="s">
        <v>123</v>
      </c>
      <c r="W59" s="93" t="n">
        <v>342</v>
      </c>
      <c r="X59" s="94" t="s">
        <v>124</v>
      </c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255"/>
      <c r="AK59" s="196" t="s">
        <v>123</v>
      </c>
      <c r="AL59" s="93" t="n">
        <v>342</v>
      </c>
      <c r="AM59" s="94" t="s">
        <v>124</v>
      </c>
      <c r="AN59" s="80"/>
      <c r="AO59" s="80"/>
      <c r="AP59" s="80"/>
      <c r="AQ59" s="255"/>
      <c r="AR59" s="256" t="n">
        <f aca="false">U59+AJ59+AQ59</f>
        <v>2410.7</v>
      </c>
      <c r="AS59" s="196" t="s">
        <v>123</v>
      </c>
      <c r="AT59" s="93" t="n">
        <v>342</v>
      </c>
      <c r="AU59" s="94" t="s">
        <v>124</v>
      </c>
      <c r="AV59" s="257"/>
      <c r="AW59" s="80"/>
      <c r="AX59" s="80"/>
      <c r="AY59" s="80"/>
      <c r="AZ59" s="255"/>
      <c r="BA59" s="252" t="n">
        <f aca="false">AZ59+AR59</f>
        <v>2410.7</v>
      </c>
      <c r="BB59" s="258"/>
    </row>
    <row r="60" s="58" customFormat="true" ht="22.5" hidden="false" customHeight="true" outlineLevel="0" collapsed="false">
      <c r="A60" s="197" t="s">
        <v>144</v>
      </c>
      <c r="B60" s="198"/>
      <c r="C60" s="199"/>
      <c r="D60" s="200" t="n">
        <f aca="false">D57+D54+D8</f>
        <v>3182.2</v>
      </c>
      <c r="E60" s="200" t="n">
        <f aca="false">E57+E54+E8</f>
        <v>1605.4</v>
      </c>
      <c r="F60" s="200" t="n">
        <f aca="false">F57+F54+F8</f>
        <v>599.2</v>
      </c>
      <c r="G60" s="200" t="n">
        <f aca="false">G57+G54+G8</f>
        <v>1531.3</v>
      </c>
      <c r="H60" s="200" t="n">
        <f aca="false">H57+H54+H8</f>
        <v>720.5</v>
      </c>
      <c r="I60" s="200" t="n">
        <f aca="false">I57+I54+I8</f>
        <v>806.5</v>
      </c>
      <c r="J60" s="200" t="n">
        <f aca="false">J57+J54+J8</f>
        <v>932.7</v>
      </c>
      <c r="K60" s="200" t="n">
        <f aca="false">K57+K54+K8</f>
        <v>613.8</v>
      </c>
      <c r="L60" s="200" t="n">
        <f aca="false">L57+L54+L8</f>
        <v>840.9</v>
      </c>
      <c r="M60" s="200" t="n">
        <f aca="false">M57+M54+M8</f>
        <v>758.9</v>
      </c>
      <c r="N60" s="200" t="n">
        <f aca="false">N57+N54+N8</f>
        <v>780.6</v>
      </c>
      <c r="O60" s="200" t="n">
        <f aca="false">O57+O54+O8</f>
        <v>1132.5</v>
      </c>
      <c r="P60" s="200" t="n">
        <f aca="false">P57+P54+P8</f>
        <v>412.5</v>
      </c>
      <c r="Q60" s="200" t="n">
        <f aca="false">Q57+Q54+Q8</f>
        <v>755</v>
      </c>
      <c r="R60" s="200" t="n">
        <f aca="false">R57+R54+R8</f>
        <v>560.7</v>
      </c>
      <c r="S60" s="200" t="n">
        <f aca="false">S57+S54+S8</f>
        <v>932</v>
      </c>
      <c r="T60" s="200" t="n">
        <f aca="false">T57+T54+T8</f>
        <v>299</v>
      </c>
      <c r="U60" s="259" t="n">
        <f aca="false">U57+U54+U8</f>
        <v>16374.9</v>
      </c>
      <c r="V60" s="197" t="s">
        <v>144</v>
      </c>
      <c r="W60" s="198"/>
      <c r="X60" s="199"/>
      <c r="Y60" s="200" t="n">
        <f aca="false">Y57+Y54+Y8</f>
        <v>3900</v>
      </c>
      <c r="Z60" s="201" t="n">
        <f aca="false">Z57+Z54+Z8</f>
        <v>1537</v>
      </c>
      <c r="AA60" s="201" t="n">
        <f aca="false">AA57+AA54+AA8</f>
        <v>566.6</v>
      </c>
      <c r="AB60" s="201" t="n">
        <f aca="false">AB57+AB54+AB8</f>
        <v>949.3</v>
      </c>
      <c r="AC60" s="201" t="n">
        <f aca="false">AC57+AC54+AC8</f>
        <v>803.9</v>
      </c>
      <c r="AD60" s="201" t="n">
        <f aca="false">AD57+AD54+AD8</f>
        <v>769</v>
      </c>
      <c r="AE60" s="201" t="n">
        <f aca="false">AE57+AE54+AE8</f>
        <v>1094.4</v>
      </c>
      <c r="AF60" s="201" t="n">
        <f aca="false">AF57+AF54+AF8</f>
        <v>812.5</v>
      </c>
      <c r="AG60" s="201" t="n">
        <f aca="false">AG57+AG54+AG8</f>
        <v>882.5</v>
      </c>
      <c r="AH60" s="201" t="n">
        <f aca="false">AH57+AH54+AH8</f>
        <v>527.1</v>
      </c>
      <c r="AI60" s="260" t="n">
        <f aca="false">AI57+AI54+AI8</f>
        <v>282.1</v>
      </c>
      <c r="AJ60" s="261" t="n">
        <f aca="false">AJ57+AJ54+AJ8</f>
        <v>12124.4</v>
      </c>
      <c r="AK60" s="197" t="s">
        <v>144</v>
      </c>
      <c r="AL60" s="198"/>
      <c r="AM60" s="199"/>
      <c r="AN60" s="201" t="n">
        <f aca="false">AN57+AN54+AN8</f>
        <v>3125.7</v>
      </c>
      <c r="AO60" s="201" t="n">
        <f aca="false">AO57+AO54+AO8</f>
        <v>1390.7</v>
      </c>
      <c r="AP60" s="260" t="n">
        <f aca="false">AP57+AP54+AP8</f>
        <v>3820.5</v>
      </c>
      <c r="AQ60" s="260" t="n">
        <f aca="false">AQ57+AQ54+AQ8</f>
        <v>8336.9</v>
      </c>
      <c r="AR60" s="261" t="n">
        <f aca="false">AR57+AR54+AR8</f>
        <v>36836.2</v>
      </c>
      <c r="AS60" s="197" t="s">
        <v>144</v>
      </c>
      <c r="AT60" s="198"/>
      <c r="AU60" s="199"/>
      <c r="AV60" s="259" t="n">
        <f aca="false">AW60+AY60</f>
        <v>2836.2</v>
      </c>
      <c r="AW60" s="261" t="n">
        <f aca="false">AW57+AW54+AW8</f>
        <v>1600.7</v>
      </c>
      <c r="AX60" s="202" t="n">
        <f aca="false">AX57+AX54+AX8</f>
        <v>937</v>
      </c>
      <c r="AY60" s="203" t="n">
        <f aca="false">AY57+AY54+AY8</f>
        <v>1235.5</v>
      </c>
      <c r="AZ60" s="259" t="n">
        <f aca="false">AZ57+AZ54+AZ8</f>
        <v>3773.2</v>
      </c>
      <c r="BA60" s="262" t="n">
        <f aca="false">BA57+BA54+BA8</f>
        <v>42108.2</v>
      </c>
      <c r="BB60" s="262"/>
    </row>
    <row r="61" customFormat="false" ht="12.75" hidden="false" customHeight="false" outlineLevel="0" collapsed="false">
      <c r="D61" s="215"/>
      <c r="E61" s="215"/>
      <c r="F61" s="215"/>
      <c r="J61" s="263"/>
      <c r="K61" s="223"/>
      <c r="P61" s="223"/>
      <c r="S61" s="223"/>
      <c r="Y61" s="4" t="n">
        <v>3671.3</v>
      </c>
      <c r="Z61" s="4" t="n">
        <v>1360.7</v>
      </c>
      <c r="AA61" s="4" t="n">
        <v>491.7</v>
      </c>
      <c r="AB61" s="4" t="n">
        <v>999.1</v>
      </c>
      <c r="AC61" s="4" t="n">
        <v>716</v>
      </c>
      <c r="AD61" s="4" t="n">
        <v>1139.2</v>
      </c>
      <c r="AE61" s="4" t="n">
        <v>1183.4</v>
      </c>
      <c r="AF61" s="4" t="n">
        <v>754.6</v>
      </c>
      <c r="AG61" s="4" t="n">
        <v>828.1</v>
      </c>
      <c r="AH61" s="4" t="n">
        <v>523.1</v>
      </c>
      <c r="AI61" s="4" t="n">
        <v>338.3</v>
      </c>
      <c r="AJ61" s="216" t="n">
        <f aca="false">Y60+Z60+AA60+AB60+AC60+AD60+AE60+AF60+AG60+AH60+AI60</f>
        <v>12124.4</v>
      </c>
      <c r="AN61" s="4" t="n">
        <v>2125.2</v>
      </c>
      <c r="AO61" s="4" t="n">
        <v>894.6</v>
      </c>
      <c r="AP61" s="4" t="n">
        <v>3226.8</v>
      </c>
      <c r="AQ61" s="6" t="n">
        <f aca="false">AN60+AO60+AP60</f>
        <v>8336.9</v>
      </c>
      <c r="AW61" s="4" t="n">
        <v>3103.5</v>
      </c>
      <c r="AX61" s="223" t="n">
        <v>1172.7</v>
      </c>
      <c r="AY61" s="4" t="n">
        <v>1176.1</v>
      </c>
      <c r="BA61" s="217" t="n">
        <f aca="false">AZ60+AQ60+AJ60+U60</f>
        <v>40609.4</v>
      </c>
    </row>
    <row r="62" customFormat="false" ht="12.75" hidden="false" customHeight="false" outlineLevel="0" collapsed="false">
      <c r="D62" s="215"/>
      <c r="E62" s="215"/>
      <c r="F62" s="215"/>
      <c r="J62" s="215"/>
      <c r="AJ62" s="216"/>
      <c r="BA62" s="217"/>
    </row>
    <row r="63" customFormat="false" ht="12.75" hidden="false" customHeight="false" outlineLevel="0" collapsed="false">
      <c r="D63" s="215"/>
      <c r="E63" s="215"/>
      <c r="F63" s="215"/>
      <c r="J63" s="215"/>
      <c r="AJ63" s="216"/>
      <c r="BA63" s="217"/>
    </row>
    <row r="64" customFormat="false" ht="12.75" hidden="false" customHeight="false" outlineLevel="0" collapsed="false">
      <c r="A64" s="222" t="s">
        <v>149</v>
      </c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3"/>
      <c r="Q64" s="223"/>
      <c r="R64" s="223"/>
      <c r="S64" s="223"/>
      <c r="T64" s="223"/>
      <c r="U64" s="216" t="n">
        <f aca="false">D60+E60+F60+G60+H60+I60+J60+K60+L60+M60+N60+O60+P60+Q60+R60+S60+T60</f>
        <v>16463.7</v>
      </c>
      <c r="Y64" s="223"/>
      <c r="Z64" s="223"/>
      <c r="AA64" s="223"/>
      <c r="AB64" s="223"/>
      <c r="AC64" s="223"/>
      <c r="AD64" s="223"/>
      <c r="AE64" s="223"/>
      <c r="AF64" s="223"/>
      <c r="AG64" s="223"/>
      <c r="AH64" s="223"/>
      <c r="AI64" s="223"/>
      <c r="AN64" s="223"/>
      <c r="AO64" s="223"/>
      <c r="AP64" s="223"/>
      <c r="AW64" s="223"/>
      <c r="AX64" s="223"/>
      <c r="AY64" s="223"/>
    </row>
    <row r="65" customFormat="false" ht="12.75" hidden="false" customHeight="false" outlineLevel="0" collapsed="false">
      <c r="B65" s="224" t="s">
        <v>150</v>
      </c>
      <c r="C65" s="224"/>
      <c r="D65" s="224"/>
      <c r="E65" s="224"/>
      <c r="F65" s="224"/>
      <c r="AR65" s="217"/>
      <c r="AW65" s="223"/>
    </row>
    <row r="66" customFormat="false" ht="12.75" hidden="false" customHeight="false" outlineLevel="0" collapsed="false">
      <c r="A66" s="1" t="s">
        <v>151</v>
      </c>
    </row>
    <row r="67" customFormat="false" ht="12.75" hidden="false" customHeight="false" outlineLevel="0" collapsed="false">
      <c r="D67" s="223"/>
    </row>
  </sheetData>
  <mergeCells count="59">
    <mergeCell ref="A2:U2"/>
    <mergeCell ref="V2:AJ2"/>
    <mergeCell ref="AN2:AR2"/>
    <mergeCell ref="AW2:BA2"/>
    <mergeCell ref="A3:M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W5:AW7"/>
    <mergeCell ref="AX5:AX7"/>
    <mergeCell ref="AY5:AY7"/>
    <mergeCell ref="AZ5:AZ7"/>
    <mergeCell ref="BA5:BA7"/>
    <mergeCell ref="A64:O64"/>
    <mergeCell ref="B65:F65"/>
  </mergeCells>
  <printOptions headings="false" gridLines="false" gridLinesSet="true" horizontalCentered="false" verticalCentered="false"/>
  <pageMargins left="0.747916666666667" right="0.157638888888889" top="0.196527777777778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O59" activeCellId="0" sqref="O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6.56"/>
    <col collapsed="false" customWidth="true" hidden="false" outlineLevel="0" max="3" min="3" style="3" width="7.85"/>
    <col collapsed="false" customWidth="true" hidden="false" outlineLevel="0" max="4" min="4" style="4" width="8.99"/>
    <col collapsed="false" customWidth="true" hidden="false" outlineLevel="0" max="5" min="5" style="4" width="7.99"/>
    <col collapsed="false" customWidth="true" hidden="false" outlineLevel="0" max="6" min="6" style="4" width="7.42"/>
    <col collapsed="false" customWidth="true" hidden="false" outlineLevel="0" max="7" min="7" style="4" width="6.99"/>
    <col collapsed="false" customWidth="true" hidden="false" outlineLevel="0" max="8" min="8" style="4" width="7.28"/>
    <col collapsed="false" customWidth="true" hidden="false" outlineLevel="0" max="9" min="9" style="4" width="6.99"/>
    <col collapsed="false" customWidth="true" hidden="false" outlineLevel="0" max="10" min="10" style="4" width="6.7"/>
    <col collapsed="false" customWidth="true" hidden="false" outlineLevel="0" max="13" min="11" style="4" width="6.85"/>
    <col collapsed="false" customWidth="true" hidden="false" outlineLevel="0" max="14" min="14" style="4" width="6.7"/>
    <col collapsed="false" customWidth="true" hidden="false" outlineLevel="0" max="15" min="15" style="4" width="6.85"/>
    <col collapsed="false" customWidth="true" hidden="false" outlineLevel="0" max="16" min="16" style="4" width="6.7"/>
    <col collapsed="false" customWidth="true" hidden="false" outlineLevel="0" max="17" min="17" style="4" width="7.14"/>
    <col collapsed="false" customWidth="true" hidden="false" outlineLevel="0" max="19" min="18" style="4" width="6.56"/>
    <col collapsed="false" customWidth="true" hidden="false" outlineLevel="0" max="20" min="20" style="4" width="6.85"/>
    <col collapsed="false" customWidth="true" hidden="false" outlineLevel="0" max="21" min="21" style="5" width="10.13"/>
    <col collapsed="false" customWidth="true" hidden="false" outlineLevel="0" max="22" min="22" style="1" width="40.56"/>
    <col collapsed="false" customWidth="true" hidden="false" outlineLevel="0" max="23" min="23" style="2" width="6.56"/>
    <col collapsed="false" customWidth="true" hidden="false" outlineLevel="0" max="24" min="24" style="3" width="7.85"/>
    <col collapsed="false" customWidth="true" hidden="false" outlineLevel="0" max="26" min="25" style="4" width="7.85"/>
    <col collapsed="false" customWidth="true" hidden="false" outlineLevel="0" max="27" min="27" style="4" width="7.7"/>
    <col collapsed="false" customWidth="true" hidden="false" outlineLevel="0" max="28" min="28" style="4" width="8.14"/>
    <col collapsed="false" customWidth="true" hidden="false" outlineLevel="0" max="29" min="29" style="4" width="6.7"/>
    <col collapsed="false" customWidth="true" hidden="false" outlineLevel="0" max="30" min="30" style="4" width="6.56"/>
    <col collapsed="false" customWidth="true" hidden="false" outlineLevel="0" max="31" min="31" style="4" width="6.7"/>
    <col collapsed="false" customWidth="true" hidden="false" outlineLevel="0" max="32" min="32" style="4" width="7.7"/>
    <col collapsed="false" customWidth="true" hidden="false" outlineLevel="0" max="33" min="33" style="4" width="6.99"/>
    <col collapsed="false" customWidth="true" hidden="false" outlineLevel="0" max="35" min="34" style="4" width="6.28"/>
    <col collapsed="false" customWidth="true" hidden="false" outlineLevel="0" max="36" min="36" style="5" width="9.85"/>
    <col collapsed="false" customWidth="true" hidden="false" outlineLevel="0" max="37" min="37" style="1" width="33.56"/>
    <col collapsed="false" customWidth="true" hidden="false" outlineLevel="0" max="38" min="38" style="2" width="6.56"/>
    <col collapsed="false" customWidth="true" hidden="false" outlineLevel="0" max="39" min="39" style="3" width="7.85"/>
    <col collapsed="false" customWidth="true" hidden="false" outlineLevel="0" max="40" min="40" style="4" width="6.7"/>
    <col collapsed="false" customWidth="true" hidden="false" outlineLevel="0" max="41" min="41" style="4" width="6.56"/>
    <col collapsed="false" customWidth="true" hidden="false" outlineLevel="0" max="42" min="42" style="4" width="6.7"/>
    <col collapsed="false" customWidth="true" hidden="false" outlineLevel="0" max="43" min="43" style="6" width="8.56"/>
    <col collapsed="false" customWidth="true" hidden="false" outlineLevel="0" max="44" min="44" style="7" width="8.85"/>
    <col collapsed="false" customWidth="true" hidden="false" outlineLevel="0" max="45" min="45" style="1" width="39.28"/>
    <col collapsed="false" customWidth="true" hidden="false" outlineLevel="0" max="46" min="46" style="2" width="6.56"/>
    <col collapsed="false" customWidth="true" hidden="false" outlineLevel="0" max="48" min="47" style="3" width="7.85"/>
    <col collapsed="false" customWidth="true" hidden="false" outlineLevel="0" max="49" min="49" style="4" width="6.7"/>
    <col collapsed="false" customWidth="true" hidden="false" outlineLevel="0" max="50" min="50" style="4" width="6.56"/>
    <col collapsed="false" customWidth="true" hidden="false" outlineLevel="0" max="51" min="51" style="4" width="6.7"/>
    <col collapsed="false" customWidth="true" hidden="false" outlineLevel="0" max="52" min="52" style="6" width="8.56"/>
    <col collapsed="false" customWidth="true" hidden="false" outlineLevel="0" max="53" min="53" style="7" width="8.85"/>
    <col collapsed="false" customWidth="false" hidden="false" outlineLevel="0" max="257" min="54" style="8" width="9.14"/>
  </cols>
  <sheetData>
    <row r="1" customFormat="false" ht="1.5" hidden="false" customHeight="true" outlineLevel="0" collapsed="false"/>
    <row r="2" s="11" customFormat="true" ht="15" hidden="false" customHeight="true" outlineLevel="0" collapsed="false">
      <c r="A2" s="9" t="s">
        <v>15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 t="s">
        <v>1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</row>
    <row r="3" s="11" customFormat="true" ht="0.75" hidden="tru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2"/>
      <c r="O3" s="12"/>
      <c r="P3" s="12"/>
      <c r="Q3" s="12"/>
      <c r="R3" s="12"/>
      <c r="S3" s="12"/>
      <c r="T3" s="12"/>
      <c r="U3" s="5"/>
      <c r="V3" s="13"/>
      <c r="W3" s="14"/>
      <c r="X3" s="14"/>
      <c r="Y3" s="15"/>
      <c r="Z3" s="15"/>
      <c r="AA3" s="15"/>
      <c r="AB3" s="15"/>
      <c r="AC3" s="15"/>
      <c r="AD3" s="15"/>
      <c r="AE3" s="15"/>
      <c r="AF3" s="12"/>
      <c r="AG3" s="12"/>
      <c r="AH3" s="12"/>
      <c r="AI3" s="12"/>
      <c r="AJ3" s="5"/>
      <c r="AK3" s="5"/>
      <c r="AL3" s="5"/>
      <c r="AM3" s="5"/>
      <c r="AN3" s="12"/>
      <c r="AO3" s="12"/>
      <c r="AP3" s="12"/>
      <c r="AQ3" s="5"/>
      <c r="AR3" s="7"/>
      <c r="AS3" s="5"/>
      <c r="AT3" s="5"/>
      <c r="AU3" s="5"/>
      <c r="AV3" s="5"/>
      <c r="AW3" s="12"/>
      <c r="AX3" s="12"/>
      <c r="AY3" s="12"/>
      <c r="AZ3" s="5"/>
      <c r="BA3" s="7"/>
    </row>
    <row r="4" s="11" customFormat="true" ht="9.75" hidden="false" customHeight="true" outlineLevel="0" collapsed="false">
      <c r="A4" s="16"/>
      <c r="B4" s="17"/>
      <c r="C4" s="17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5"/>
      <c r="V4" s="16"/>
      <c r="W4" s="17"/>
      <c r="X4" s="17"/>
      <c r="Y4" s="15"/>
      <c r="Z4" s="15"/>
      <c r="AA4" s="15"/>
      <c r="AB4" s="15"/>
      <c r="AC4" s="15"/>
      <c r="AD4" s="15"/>
      <c r="AE4" s="15"/>
      <c r="AF4" s="12"/>
      <c r="AG4" s="12"/>
      <c r="AH4" s="12"/>
      <c r="AI4" s="12"/>
      <c r="AJ4" s="5"/>
      <c r="AK4" s="16"/>
      <c r="AL4" s="17"/>
      <c r="AM4" s="17"/>
      <c r="AN4" s="12"/>
      <c r="AO4" s="12"/>
      <c r="AP4" s="12"/>
      <c r="AQ4" s="5"/>
      <c r="AR4" s="7"/>
      <c r="AS4" s="16"/>
      <c r="AT4" s="17"/>
      <c r="AU4" s="17"/>
      <c r="AV4" s="17"/>
      <c r="AW4" s="12"/>
      <c r="AX4" s="12"/>
      <c r="AY4" s="12"/>
      <c r="AZ4" s="5"/>
      <c r="BA4" s="7"/>
    </row>
    <row r="5" s="11" customFormat="true" ht="15" hidden="false" customHeight="true" outlineLevel="0" collapsed="false">
      <c r="A5" s="18" t="s">
        <v>2</v>
      </c>
      <c r="B5" s="19" t="s">
        <v>3</v>
      </c>
      <c r="C5" s="20" t="s">
        <v>4</v>
      </c>
      <c r="D5" s="21" t="s">
        <v>5</v>
      </c>
      <c r="E5" s="22" t="s">
        <v>6</v>
      </c>
      <c r="F5" s="22" t="s">
        <v>7</v>
      </c>
      <c r="G5" s="22" t="s">
        <v>8</v>
      </c>
      <c r="H5" s="22" t="s">
        <v>9</v>
      </c>
      <c r="I5" s="22" t="s">
        <v>10</v>
      </c>
      <c r="J5" s="22" t="s">
        <v>11</v>
      </c>
      <c r="K5" s="22" t="s">
        <v>12</v>
      </c>
      <c r="L5" s="22" t="s">
        <v>13</v>
      </c>
      <c r="M5" s="22" t="s">
        <v>14</v>
      </c>
      <c r="N5" s="22" t="s">
        <v>15</v>
      </c>
      <c r="O5" s="22" t="s">
        <v>16</v>
      </c>
      <c r="P5" s="22" t="s">
        <v>17</v>
      </c>
      <c r="Q5" s="22" t="s">
        <v>18</v>
      </c>
      <c r="R5" s="22" t="s">
        <v>19</v>
      </c>
      <c r="S5" s="22" t="s">
        <v>20</v>
      </c>
      <c r="T5" s="23" t="s">
        <v>21</v>
      </c>
      <c r="U5" s="24" t="s">
        <v>22</v>
      </c>
      <c r="V5" s="25" t="s">
        <v>2</v>
      </c>
      <c r="W5" s="19" t="s">
        <v>3</v>
      </c>
      <c r="X5" s="20" t="s">
        <v>4</v>
      </c>
      <c r="Y5" s="26" t="s">
        <v>23</v>
      </c>
      <c r="Z5" s="27" t="s">
        <v>24</v>
      </c>
      <c r="AA5" s="27" t="s">
        <v>25</v>
      </c>
      <c r="AB5" s="27" t="s">
        <v>26</v>
      </c>
      <c r="AC5" s="27" t="s">
        <v>27</v>
      </c>
      <c r="AD5" s="27" t="s">
        <v>28</v>
      </c>
      <c r="AE5" s="27" t="s">
        <v>29</v>
      </c>
      <c r="AF5" s="27" t="s">
        <v>30</v>
      </c>
      <c r="AG5" s="27" t="s">
        <v>31</v>
      </c>
      <c r="AH5" s="27" t="s">
        <v>32</v>
      </c>
      <c r="AI5" s="28" t="s">
        <v>33</v>
      </c>
      <c r="AJ5" s="29" t="s">
        <v>34</v>
      </c>
      <c r="AK5" s="25" t="s">
        <v>2</v>
      </c>
      <c r="AL5" s="19" t="s">
        <v>3</v>
      </c>
      <c r="AM5" s="20" t="s">
        <v>4</v>
      </c>
      <c r="AN5" s="30" t="s">
        <v>35</v>
      </c>
      <c r="AO5" s="31" t="s">
        <v>36</v>
      </c>
      <c r="AP5" s="32" t="s">
        <v>37</v>
      </c>
      <c r="AQ5" s="33" t="s">
        <v>38</v>
      </c>
      <c r="AR5" s="34" t="s">
        <v>39</v>
      </c>
      <c r="AS5" s="25" t="s">
        <v>2</v>
      </c>
      <c r="AT5" s="19" t="s">
        <v>3</v>
      </c>
      <c r="AU5" s="20" t="s">
        <v>4</v>
      </c>
      <c r="AV5" s="225"/>
      <c r="AW5" s="36" t="s">
        <v>40</v>
      </c>
      <c r="AX5" s="37" t="s">
        <v>41</v>
      </c>
      <c r="AY5" s="32" t="s">
        <v>42</v>
      </c>
      <c r="AZ5" s="24" t="s">
        <v>43</v>
      </c>
      <c r="BA5" s="38" t="s">
        <v>44</v>
      </c>
    </row>
    <row r="6" s="11" customFormat="true" ht="12.75" hidden="false" customHeight="true" outlineLevel="0" collapsed="false">
      <c r="A6" s="18"/>
      <c r="B6" s="19"/>
      <c r="C6" s="2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24"/>
      <c r="V6" s="25"/>
      <c r="W6" s="19"/>
      <c r="X6" s="20"/>
      <c r="Y6" s="26"/>
      <c r="Z6" s="27"/>
      <c r="AA6" s="27"/>
      <c r="AB6" s="27"/>
      <c r="AC6" s="27"/>
      <c r="AD6" s="27"/>
      <c r="AE6" s="27"/>
      <c r="AF6" s="27"/>
      <c r="AG6" s="27"/>
      <c r="AH6" s="27"/>
      <c r="AI6" s="28"/>
      <c r="AJ6" s="29"/>
      <c r="AK6" s="25"/>
      <c r="AL6" s="19"/>
      <c r="AM6" s="20"/>
      <c r="AN6" s="30"/>
      <c r="AO6" s="31"/>
      <c r="AP6" s="32"/>
      <c r="AQ6" s="33"/>
      <c r="AR6" s="34"/>
      <c r="AS6" s="25"/>
      <c r="AT6" s="19"/>
      <c r="AU6" s="20"/>
      <c r="AV6" s="226"/>
      <c r="AW6" s="36"/>
      <c r="AX6" s="37"/>
      <c r="AY6" s="32"/>
      <c r="AZ6" s="24"/>
      <c r="BA6" s="38"/>
    </row>
    <row r="7" s="11" customFormat="true" ht="53.25" hidden="false" customHeight="true" outlineLevel="0" collapsed="false">
      <c r="A7" s="18"/>
      <c r="B7" s="19"/>
      <c r="C7" s="20"/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3"/>
      <c r="U7" s="24"/>
      <c r="V7" s="25"/>
      <c r="W7" s="19"/>
      <c r="X7" s="20"/>
      <c r="Y7" s="26"/>
      <c r="Z7" s="27"/>
      <c r="AA7" s="27"/>
      <c r="AB7" s="27"/>
      <c r="AC7" s="27"/>
      <c r="AD7" s="27"/>
      <c r="AE7" s="27"/>
      <c r="AF7" s="27"/>
      <c r="AG7" s="27"/>
      <c r="AH7" s="27"/>
      <c r="AI7" s="28"/>
      <c r="AJ7" s="29"/>
      <c r="AK7" s="25"/>
      <c r="AL7" s="19"/>
      <c r="AM7" s="20"/>
      <c r="AN7" s="30"/>
      <c r="AO7" s="31"/>
      <c r="AP7" s="32"/>
      <c r="AQ7" s="33"/>
      <c r="AR7" s="34"/>
      <c r="AS7" s="25"/>
      <c r="AT7" s="19"/>
      <c r="AU7" s="20"/>
      <c r="AV7" s="227"/>
      <c r="AW7" s="36"/>
      <c r="AX7" s="37"/>
      <c r="AY7" s="32"/>
      <c r="AZ7" s="24"/>
      <c r="BA7" s="38"/>
    </row>
    <row r="8" s="53" customFormat="true" ht="19.5" hidden="false" customHeight="true" outlineLevel="0" collapsed="false">
      <c r="A8" s="41" t="s">
        <v>45</v>
      </c>
      <c r="B8" s="42"/>
      <c r="C8" s="43"/>
      <c r="D8" s="44" t="n">
        <f aca="false">D9+D51</f>
        <v>4961.2</v>
      </c>
      <c r="E8" s="44" t="n">
        <f aca="false">E9+E51</f>
        <v>3313.3</v>
      </c>
      <c r="F8" s="44" t="n">
        <f aca="false">F9+F51</f>
        <v>1184.1</v>
      </c>
      <c r="G8" s="44" t="n">
        <f aca="false">G9+G51</f>
        <v>4053.4</v>
      </c>
      <c r="H8" s="44" t="n">
        <f aca="false">H9+H51</f>
        <v>1811.9</v>
      </c>
      <c r="I8" s="44" t="n">
        <f aca="false">I9+I51</f>
        <v>2139.5</v>
      </c>
      <c r="J8" s="44" t="n">
        <f aca="false">J9+J51</f>
        <v>1978.2</v>
      </c>
      <c r="K8" s="44" t="n">
        <f aca="false">K9+K51</f>
        <v>1324</v>
      </c>
      <c r="L8" s="44" t="n">
        <f aca="false">L9+L51</f>
        <v>1927.7</v>
      </c>
      <c r="M8" s="44" t="n">
        <f aca="false">M9+M51</f>
        <v>2527.7</v>
      </c>
      <c r="N8" s="44" t="n">
        <f aca="false">N9+N51</f>
        <v>5350.4</v>
      </c>
      <c r="O8" s="44" t="n">
        <f aca="false">O9+O51</f>
        <v>2012.3</v>
      </c>
      <c r="P8" s="44" t="n">
        <f aca="false">P9+P51</f>
        <v>3284.1</v>
      </c>
      <c r="Q8" s="44" t="n">
        <f aca="false">Q9+Q51</f>
        <v>2124.2</v>
      </c>
      <c r="R8" s="44" t="n">
        <f aca="false">R9+R51</f>
        <v>2150.7</v>
      </c>
      <c r="S8" s="44" t="n">
        <f aca="false">S9+S51</f>
        <v>3402.7</v>
      </c>
      <c r="T8" s="45" t="n">
        <f aca="false">T9+T51</f>
        <v>545.7</v>
      </c>
      <c r="U8" s="51" t="n">
        <f aca="false">U9+U51</f>
        <v>43938.3</v>
      </c>
      <c r="V8" s="46" t="s">
        <v>46</v>
      </c>
      <c r="W8" s="42"/>
      <c r="X8" s="43"/>
      <c r="Y8" s="47" t="n">
        <f aca="false">Y9+Y51</f>
        <v>4992.1</v>
      </c>
      <c r="Z8" s="48" t="n">
        <f aca="false">Z9+Z51</f>
        <v>1889.1</v>
      </c>
      <c r="AA8" s="48" t="n">
        <f aca="false">AA9+AA51</f>
        <v>595.5</v>
      </c>
      <c r="AB8" s="48" t="n">
        <f aca="false">AB9+AB51</f>
        <v>1040.1</v>
      </c>
      <c r="AC8" s="48" t="n">
        <f aca="false">AC9+AC51</f>
        <v>912.4</v>
      </c>
      <c r="AD8" s="48" t="n">
        <f aca="false">AD9+AD51</f>
        <v>897</v>
      </c>
      <c r="AE8" s="48" t="n">
        <f aca="false">AE9+AE51</f>
        <v>1088.4</v>
      </c>
      <c r="AF8" s="48" t="n">
        <f aca="false">AF9+AF51</f>
        <v>775.6</v>
      </c>
      <c r="AG8" s="48" t="n">
        <f aca="false">AG9+AG51</f>
        <v>787.4</v>
      </c>
      <c r="AH8" s="48" t="n">
        <f aca="false">AH9+AH51</f>
        <v>588.1</v>
      </c>
      <c r="AI8" s="49" t="n">
        <f aca="false">AI9+AI51</f>
        <v>239</v>
      </c>
      <c r="AJ8" s="50" t="n">
        <f aca="false">AJ9+AJ51</f>
        <v>13804.7</v>
      </c>
      <c r="AK8" s="264" t="s">
        <v>45</v>
      </c>
      <c r="AL8" s="265"/>
      <c r="AM8" s="228"/>
      <c r="AN8" s="48" t="n">
        <f aca="false">AN9+AN51</f>
        <v>2739.5</v>
      </c>
      <c r="AO8" s="48" t="n">
        <f aca="false">AO9+AO51</f>
        <v>1174.7</v>
      </c>
      <c r="AP8" s="49" t="n">
        <f aca="false">AP9+AP51</f>
        <v>3514.6</v>
      </c>
      <c r="AQ8" s="50" t="n">
        <f aca="false">AQ9+AQ51</f>
        <v>7428.8</v>
      </c>
      <c r="AR8" s="51" t="n">
        <f aca="false">AR9+AR51</f>
        <v>65171.8</v>
      </c>
      <c r="AS8" s="264" t="s">
        <v>47</v>
      </c>
      <c r="AT8" s="265"/>
      <c r="AU8" s="228"/>
      <c r="AV8" s="52"/>
      <c r="AW8" s="50" t="n">
        <f aca="false">AW9+AW51</f>
        <v>1720.7</v>
      </c>
      <c r="AX8" s="48" t="n">
        <f aca="false">AX9+AX51</f>
        <v>866.2</v>
      </c>
      <c r="AY8" s="49" t="n">
        <f aca="false">AY9+AY51</f>
        <v>1295.6</v>
      </c>
      <c r="AZ8" s="51" t="n">
        <f aca="false">AZ9+AZ51</f>
        <v>3882.5</v>
      </c>
      <c r="BA8" s="51" t="n">
        <f aca="false">BA9+BA51</f>
        <v>69054.3</v>
      </c>
      <c r="BB8" s="51"/>
    </row>
    <row r="9" s="58" customFormat="true" ht="22.5" hidden="false" customHeight="true" outlineLevel="0" collapsed="false">
      <c r="A9" s="54" t="s">
        <v>48</v>
      </c>
      <c r="B9" s="55"/>
      <c r="C9" s="56"/>
      <c r="D9" s="57" t="n">
        <f aca="false">SUM(D10:D45)</f>
        <v>4961.2</v>
      </c>
      <c r="E9" s="57" t="n">
        <f aca="false">SUM(E10:E50)</f>
        <v>3313.3</v>
      </c>
      <c r="F9" s="57" t="n">
        <f aca="false">SUM(F10:F45)</f>
        <v>1184.1</v>
      </c>
      <c r="G9" s="57" t="n">
        <f aca="false">SUM(G10:G45)</f>
        <v>4053.4</v>
      </c>
      <c r="H9" s="57" t="n">
        <f aca="false">SUM(H10:H45)</f>
        <v>1811.9</v>
      </c>
      <c r="I9" s="57" t="n">
        <f aca="false">SUM(I10:I45)</f>
        <v>2139.5</v>
      </c>
      <c r="J9" s="57" t="n">
        <f aca="false">SUM(J10:J45)</f>
        <v>1978.2</v>
      </c>
      <c r="K9" s="57" t="n">
        <f aca="false">SUM(K10:K45)</f>
        <v>1324</v>
      </c>
      <c r="L9" s="57" t="n">
        <f aca="false">SUM(L10:L45)</f>
        <v>1927.7</v>
      </c>
      <c r="M9" s="57" t="n">
        <f aca="false">SUM(M10:M45)</f>
        <v>2527.7</v>
      </c>
      <c r="N9" s="57" t="n">
        <f aca="false">SUM(N10:N45)</f>
        <v>5350.4</v>
      </c>
      <c r="O9" s="57" t="n">
        <f aca="false">SUM(O10:O50)</f>
        <v>2012.3</v>
      </c>
      <c r="P9" s="57" t="n">
        <f aca="false">SUM(P10:P45)</f>
        <v>3284.1</v>
      </c>
      <c r="Q9" s="57" t="n">
        <f aca="false">SUM(Q10:Q45)</f>
        <v>2124.2</v>
      </c>
      <c r="R9" s="57" t="n">
        <f aca="false">SUM(R10:R45)</f>
        <v>2150.7</v>
      </c>
      <c r="S9" s="57" t="n">
        <f aca="false">SUM(S10:S45)</f>
        <v>3402.7</v>
      </c>
      <c r="T9" s="57" t="n">
        <f aca="false">SUM(T10:T45)</f>
        <v>545.7</v>
      </c>
      <c r="U9" s="57" t="n">
        <f aca="false">SUM(U10:U45)</f>
        <v>43938.3</v>
      </c>
      <c r="V9" s="54" t="s">
        <v>48</v>
      </c>
      <c r="W9" s="55"/>
      <c r="X9" s="56"/>
      <c r="Y9" s="57" t="n">
        <f aca="false">SUM(Y10:Y45)</f>
        <v>4992.1</v>
      </c>
      <c r="Z9" s="57" t="n">
        <f aca="false">SUM(Z10:Z45)</f>
        <v>1889.1</v>
      </c>
      <c r="AA9" s="57" t="n">
        <f aca="false">SUM(AA10:AA45)</f>
        <v>595.5</v>
      </c>
      <c r="AB9" s="57" t="n">
        <f aca="false">SUM(AB10:AB45)</f>
        <v>1040.1</v>
      </c>
      <c r="AC9" s="57" t="n">
        <f aca="false">SUM(AC10:AC45)</f>
        <v>912.4</v>
      </c>
      <c r="AD9" s="57" t="n">
        <f aca="false">SUM(AD10:AD45)</f>
        <v>897</v>
      </c>
      <c r="AE9" s="57" t="n">
        <f aca="false">SUM(AE10:AE45)</f>
        <v>1088.4</v>
      </c>
      <c r="AF9" s="57" t="n">
        <f aca="false">SUM(AF10:AF45)</f>
        <v>775.6</v>
      </c>
      <c r="AG9" s="57" t="n">
        <f aca="false">SUM(AG10:AG45)</f>
        <v>787.4</v>
      </c>
      <c r="AH9" s="57" t="n">
        <f aca="false">SUM(AH10:AH45)</f>
        <v>588.1</v>
      </c>
      <c r="AI9" s="57" t="n">
        <f aca="false">SUM(AI10:AI45)</f>
        <v>239</v>
      </c>
      <c r="AJ9" s="57" t="n">
        <f aca="false">SUM(AJ10:AJ45)</f>
        <v>13804.7</v>
      </c>
      <c r="AK9" s="266" t="s">
        <v>48</v>
      </c>
      <c r="AL9" s="267"/>
      <c r="AM9" s="253"/>
      <c r="AN9" s="57" t="n">
        <f aca="false">SUM(AN10:AN45)</f>
        <v>2739.5</v>
      </c>
      <c r="AO9" s="57" t="n">
        <f aca="false">SUM(AO10:AO45)</f>
        <v>1174.7</v>
      </c>
      <c r="AP9" s="57" t="n">
        <f aca="false">SUM(AP10:AP45)</f>
        <v>3514.6</v>
      </c>
      <c r="AQ9" s="57" t="n">
        <f aca="false">SUM(AQ10:AQ45)</f>
        <v>7428.8</v>
      </c>
      <c r="AR9" s="57" t="n">
        <f aca="false">SUM(AR10:AR45)</f>
        <v>65171.8</v>
      </c>
      <c r="AS9" s="266" t="s">
        <v>48</v>
      </c>
      <c r="AT9" s="268"/>
      <c r="AU9" s="269"/>
      <c r="AV9" s="57" t="n">
        <f aca="false">SUM(AV10:AV45)</f>
        <v>3016.3</v>
      </c>
      <c r="AW9" s="57" t="n">
        <f aca="false">SUM(AW10:AW45)</f>
        <v>1720.7</v>
      </c>
      <c r="AX9" s="57" t="n">
        <f aca="false">SUM(AX10:AX45)</f>
        <v>866.2</v>
      </c>
      <c r="AY9" s="57" t="n">
        <f aca="false">SUM(AY10:AY45)</f>
        <v>1295.6</v>
      </c>
      <c r="AZ9" s="57" t="n">
        <f aca="false">SUM(AZ10:AZ45)</f>
        <v>3882.5</v>
      </c>
      <c r="BA9" s="57" t="n">
        <f aca="false">SUM(BA10:BA45)</f>
        <v>69054.3</v>
      </c>
      <c r="BB9" s="57"/>
    </row>
    <row r="10" s="78" customFormat="true" ht="15" hidden="false" customHeight="true" outlineLevel="0" collapsed="false">
      <c r="A10" s="59" t="s">
        <v>49</v>
      </c>
      <c r="B10" s="270" t="n">
        <v>211</v>
      </c>
      <c r="C10" s="271" t="s">
        <v>50</v>
      </c>
      <c r="D10" s="62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272"/>
      <c r="U10" s="273" t="n">
        <f aca="false">D10+E10+F10+G10+H10+I10+J10+K10+L10+M10+N10+O10+P10+Q10+R10+S10+T10</f>
        <v>0</v>
      </c>
      <c r="V10" s="59" t="s">
        <v>49</v>
      </c>
      <c r="W10" s="270" t="n">
        <v>211</v>
      </c>
      <c r="X10" s="274" t="s">
        <v>50</v>
      </c>
      <c r="Y10" s="62"/>
      <c r="Z10" s="63"/>
      <c r="AA10" s="63"/>
      <c r="AB10" s="63"/>
      <c r="AC10" s="63"/>
      <c r="AD10" s="63"/>
      <c r="AE10" s="63"/>
      <c r="AF10" s="63"/>
      <c r="AG10" s="63"/>
      <c r="AH10" s="63"/>
      <c r="AI10" s="64"/>
      <c r="AJ10" s="67" t="n">
        <f aca="false">AI10+AH10+AG10+AF10+AE10+AD10+AC10+AB10+AA10+Z10+Y10</f>
        <v>0</v>
      </c>
      <c r="AK10" s="275" t="s">
        <v>49</v>
      </c>
      <c r="AL10" s="276" t="n">
        <v>211</v>
      </c>
      <c r="AM10" s="274" t="s">
        <v>50</v>
      </c>
      <c r="AN10" s="75" t="n">
        <v>1585.2</v>
      </c>
      <c r="AO10" s="69" t="n">
        <v>750.6</v>
      </c>
      <c r="AP10" s="70" t="n">
        <v>1752</v>
      </c>
      <c r="AQ10" s="71" t="n">
        <f aca="false">AP10+AO10+AN10</f>
        <v>4087.8</v>
      </c>
      <c r="AR10" s="72" t="n">
        <f aca="false">U10+AJ10+AQ10</f>
        <v>4087.8</v>
      </c>
      <c r="AS10" s="275" t="s">
        <v>49</v>
      </c>
      <c r="AT10" s="276" t="n">
        <v>211</v>
      </c>
      <c r="AU10" s="277" t="s">
        <v>50</v>
      </c>
      <c r="AV10" s="278" t="n">
        <f aca="false">AW10+AY10</f>
        <v>0</v>
      </c>
      <c r="AW10" s="74"/>
      <c r="AX10" s="75"/>
      <c r="AY10" s="70"/>
      <c r="AZ10" s="76" t="n">
        <f aca="false">AY10+AX10+AW10</f>
        <v>0</v>
      </c>
      <c r="BA10" s="230" t="n">
        <f aca="false">AZ10+AR10</f>
        <v>4087.8</v>
      </c>
    </row>
    <row r="11" s="78" customFormat="true" ht="12.75" hidden="false" customHeight="true" outlineLevel="0" collapsed="false">
      <c r="A11" s="59" t="s">
        <v>51</v>
      </c>
      <c r="B11" s="270" t="n">
        <v>211</v>
      </c>
      <c r="C11" s="279" t="s">
        <v>52</v>
      </c>
      <c r="D11" s="79" t="n">
        <v>38.1</v>
      </c>
      <c r="E11" s="80" t="n">
        <v>229.8</v>
      </c>
      <c r="F11" s="80" t="n">
        <v>129</v>
      </c>
      <c r="G11" s="80" t="n">
        <v>38.1</v>
      </c>
      <c r="H11" s="80" t="n">
        <v>19.2</v>
      </c>
      <c r="I11" s="80" t="n">
        <v>19.2</v>
      </c>
      <c r="J11" s="80" t="n">
        <v>217.8</v>
      </c>
      <c r="K11" s="80" t="n">
        <v>19.2</v>
      </c>
      <c r="L11" s="80" t="n">
        <v>38.1</v>
      </c>
      <c r="M11" s="80" t="n">
        <v>19.2</v>
      </c>
      <c r="N11" s="80" t="n">
        <v>231</v>
      </c>
      <c r="O11" s="80" t="n">
        <v>313.5</v>
      </c>
      <c r="P11" s="80" t="n">
        <v>19.2</v>
      </c>
      <c r="Q11" s="80" t="n">
        <v>234</v>
      </c>
      <c r="R11" s="80" t="n">
        <v>19.2</v>
      </c>
      <c r="S11" s="80" t="n">
        <v>19.2</v>
      </c>
      <c r="T11" s="231" t="n">
        <v>19.2</v>
      </c>
      <c r="U11" s="280" t="n">
        <f aca="false">D11+E11+F11+G11+H11+I11+J11+K11+L11+M11+N11+O11+P11+Q11+R11+S11+T11</f>
        <v>1623</v>
      </c>
      <c r="V11" s="59" t="s">
        <v>51</v>
      </c>
      <c r="W11" s="270" t="n">
        <v>211</v>
      </c>
      <c r="X11" s="277" t="s">
        <v>52</v>
      </c>
      <c r="Y11" s="79" t="n">
        <v>1766.4</v>
      </c>
      <c r="Z11" s="80" t="n">
        <v>597.3</v>
      </c>
      <c r="AA11" s="80" t="n">
        <v>252.3</v>
      </c>
      <c r="AB11" s="80" t="n">
        <v>492</v>
      </c>
      <c r="AC11" s="80" t="n">
        <v>386.4</v>
      </c>
      <c r="AD11" s="80" t="n">
        <v>385.2</v>
      </c>
      <c r="AE11" s="80" t="n">
        <v>559.2</v>
      </c>
      <c r="AF11" s="80" t="n">
        <v>367.5</v>
      </c>
      <c r="AG11" s="80" t="n">
        <v>309</v>
      </c>
      <c r="AH11" s="80" t="n">
        <v>257.7</v>
      </c>
      <c r="AI11" s="81" t="n">
        <v>136.5</v>
      </c>
      <c r="AJ11" s="67" t="n">
        <f aca="false">AI11+AH11+AG11+AF11+AE11+AD11+AC11+AB11+AA11+Z11+Y11</f>
        <v>5509.5</v>
      </c>
      <c r="AK11" s="275" t="s">
        <v>51</v>
      </c>
      <c r="AL11" s="276" t="n">
        <v>211</v>
      </c>
      <c r="AM11" s="277" t="s">
        <v>52</v>
      </c>
      <c r="AN11" s="89" t="n">
        <v>267</v>
      </c>
      <c r="AO11" s="85" t="n">
        <v>108</v>
      </c>
      <c r="AP11" s="86" t="n">
        <v>458.4</v>
      </c>
      <c r="AQ11" s="71" t="n">
        <f aca="false">AP11+AO11+AN11</f>
        <v>833.4</v>
      </c>
      <c r="AR11" s="87" t="n">
        <f aca="false">U11+AJ11+AQ11</f>
        <v>7965.9</v>
      </c>
      <c r="AS11" s="275" t="s">
        <v>51</v>
      </c>
      <c r="AT11" s="276" t="n">
        <v>211</v>
      </c>
      <c r="AU11" s="277" t="s">
        <v>52</v>
      </c>
      <c r="AV11" s="278" t="n">
        <f aca="false">AW11+AY11</f>
        <v>1667.7</v>
      </c>
      <c r="AW11" s="88" t="n">
        <v>873</v>
      </c>
      <c r="AX11" s="89" t="n">
        <v>577.2</v>
      </c>
      <c r="AY11" s="86" t="n">
        <v>794.7</v>
      </c>
      <c r="AZ11" s="90" t="n">
        <f aca="false">AY11+AX11+AW11</f>
        <v>2244.9</v>
      </c>
      <c r="BA11" s="176" t="n">
        <f aca="false">AZ11+AR11</f>
        <v>10210.8</v>
      </c>
    </row>
    <row r="12" s="78" customFormat="true" ht="14.25" hidden="false" customHeight="true" outlineLevel="0" collapsed="false">
      <c r="A12" s="92" t="s">
        <v>53</v>
      </c>
      <c r="B12" s="281" t="n">
        <v>212</v>
      </c>
      <c r="C12" s="282" t="s">
        <v>54</v>
      </c>
      <c r="D12" s="79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231"/>
      <c r="U12" s="280" t="n">
        <f aca="false">D12+E12+F12+G12+H12+I12+J12+K12+L12+M12+N12+O12+P12+Q12+R12+S12+T12</f>
        <v>0</v>
      </c>
      <c r="V12" s="92" t="s">
        <v>53</v>
      </c>
      <c r="W12" s="281" t="n">
        <v>212</v>
      </c>
      <c r="X12" s="283" t="s">
        <v>54</v>
      </c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67" t="n">
        <f aca="false">AI12+AH12+AG12+AF12+AE12+AD12+AC12+AB12+AA12+Z12+Y12</f>
        <v>0</v>
      </c>
      <c r="AK12" s="284" t="s">
        <v>53</v>
      </c>
      <c r="AL12" s="285" t="n">
        <v>212</v>
      </c>
      <c r="AM12" s="283" t="s">
        <v>54</v>
      </c>
      <c r="AN12" s="89"/>
      <c r="AO12" s="85"/>
      <c r="AP12" s="86"/>
      <c r="AQ12" s="71" t="n">
        <f aca="false">AP12+AO12+AN12</f>
        <v>0</v>
      </c>
      <c r="AR12" s="87" t="n">
        <f aca="false">U12+AJ12+AQ12</f>
        <v>0</v>
      </c>
      <c r="AS12" s="284" t="s">
        <v>53</v>
      </c>
      <c r="AT12" s="285" t="n">
        <v>212</v>
      </c>
      <c r="AU12" s="283" t="s">
        <v>54</v>
      </c>
      <c r="AV12" s="278" t="n">
        <f aca="false">AW12+AY12</f>
        <v>0</v>
      </c>
      <c r="AW12" s="88"/>
      <c r="AX12" s="89"/>
      <c r="AY12" s="86"/>
      <c r="AZ12" s="90" t="n">
        <f aca="false">AY12+AX12+AW12</f>
        <v>0</v>
      </c>
      <c r="BA12" s="176" t="n">
        <f aca="false">AZ12+AR12</f>
        <v>0</v>
      </c>
    </row>
    <row r="13" s="100" customFormat="true" ht="15" hidden="false" customHeight="true" outlineLevel="0" collapsed="false">
      <c r="A13" s="92" t="s">
        <v>55</v>
      </c>
      <c r="B13" s="281" t="n">
        <v>213</v>
      </c>
      <c r="C13" s="282" t="s">
        <v>56</v>
      </c>
      <c r="D13" s="79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231"/>
      <c r="U13" s="280" t="n">
        <f aca="false">D13+E13+F13+G13+H13+I13+J13+K13+L13+M13+N13+O13+P13+Q13+R13+S13+T13</f>
        <v>0</v>
      </c>
      <c r="V13" s="92" t="s">
        <v>55</v>
      </c>
      <c r="W13" s="281" t="n">
        <v>213</v>
      </c>
      <c r="X13" s="283" t="s">
        <v>56</v>
      </c>
      <c r="Y13" s="96"/>
      <c r="Z13" s="97"/>
      <c r="AA13" s="97"/>
      <c r="AB13" s="97"/>
      <c r="AC13" s="97"/>
      <c r="AD13" s="97"/>
      <c r="AE13" s="97"/>
      <c r="AF13" s="97"/>
      <c r="AG13" s="97"/>
      <c r="AH13" s="97"/>
      <c r="AI13" s="98"/>
      <c r="AJ13" s="67" t="n">
        <f aca="false">AI13+AH13+AG13+AF13+AE13+AD13+AC13+AB13+AA13+Z13+Y13</f>
        <v>0</v>
      </c>
      <c r="AK13" s="284" t="s">
        <v>55</v>
      </c>
      <c r="AL13" s="285" t="n">
        <v>213</v>
      </c>
      <c r="AM13" s="283" t="s">
        <v>56</v>
      </c>
      <c r="AN13" s="89" t="n">
        <v>478.7</v>
      </c>
      <c r="AO13" s="85" t="n">
        <v>226.7</v>
      </c>
      <c r="AP13" s="86" t="n">
        <v>529.1</v>
      </c>
      <c r="AQ13" s="71" t="n">
        <f aca="false">AP13+AO13+AN13</f>
        <v>1234.5</v>
      </c>
      <c r="AR13" s="87" t="n">
        <f aca="false">U13+AJ13+AQ13</f>
        <v>1234.5</v>
      </c>
      <c r="AS13" s="284" t="s">
        <v>55</v>
      </c>
      <c r="AT13" s="285" t="n">
        <v>213</v>
      </c>
      <c r="AU13" s="283" t="s">
        <v>56</v>
      </c>
      <c r="AV13" s="278" t="n">
        <f aca="false">AW13+AY13</f>
        <v>0</v>
      </c>
      <c r="AW13" s="88"/>
      <c r="AX13" s="89"/>
      <c r="AY13" s="86"/>
      <c r="AZ13" s="90" t="n">
        <f aca="false">AY13+AX13+AW13</f>
        <v>0</v>
      </c>
      <c r="BA13" s="176" t="n">
        <f aca="false">AZ13+AR13</f>
        <v>1234.5</v>
      </c>
      <c r="BB13" s="78"/>
    </row>
    <row r="14" s="100" customFormat="true" ht="17.25" hidden="false" customHeight="true" outlineLevel="0" collapsed="false">
      <c r="A14" s="92" t="s">
        <v>57</v>
      </c>
      <c r="B14" s="281" t="n">
        <v>213</v>
      </c>
      <c r="C14" s="282" t="s">
        <v>58</v>
      </c>
      <c r="D14" s="79" t="n">
        <v>11.5</v>
      </c>
      <c r="E14" s="80" t="n">
        <v>69.4</v>
      </c>
      <c r="F14" s="80" t="n">
        <v>39</v>
      </c>
      <c r="G14" s="80" t="n">
        <v>11.5</v>
      </c>
      <c r="H14" s="80" t="n">
        <v>5.8</v>
      </c>
      <c r="I14" s="80" t="n">
        <v>5.8</v>
      </c>
      <c r="J14" s="80" t="n">
        <v>65.7</v>
      </c>
      <c r="K14" s="80" t="n">
        <v>5.8</v>
      </c>
      <c r="L14" s="80" t="n">
        <v>11.5</v>
      </c>
      <c r="M14" s="80" t="n">
        <v>5.8</v>
      </c>
      <c r="N14" s="80" t="n">
        <v>69.8</v>
      </c>
      <c r="O14" s="80" t="n">
        <v>94.7</v>
      </c>
      <c r="P14" s="80" t="n">
        <v>5.8</v>
      </c>
      <c r="Q14" s="80" t="n">
        <v>70.7</v>
      </c>
      <c r="R14" s="80" t="n">
        <v>5.8</v>
      </c>
      <c r="S14" s="80" t="n">
        <v>5.8</v>
      </c>
      <c r="T14" s="231" t="n">
        <v>5.8</v>
      </c>
      <c r="U14" s="280" t="n">
        <f aca="false">D14+E14+F14+G14+H14+I14+J14+K14+L14+M14+N14+O14+P14+Q14+R14+S14+T14</f>
        <v>490.2</v>
      </c>
      <c r="V14" s="92" t="s">
        <v>57</v>
      </c>
      <c r="W14" s="281" t="n">
        <v>213</v>
      </c>
      <c r="X14" s="283" t="s">
        <v>58</v>
      </c>
      <c r="Y14" s="96" t="n">
        <v>533.5</v>
      </c>
      <c r="Z14" s="97" t="n">
        <v>180.4</v>
      </c>
      <c r="AA14" s="97" t="n">
        <v>76.2</v>
      </c>
      <c r="AB14" s="97" t="n">
        <v>148.6</v>
      </c>
      <c r="AC14" s="97" t="n">
        <v>116.7</v>
      </c>
      <c r="AD14" s="97" t="n">
        <v>116.3</v>
      </c>
      <c r="AE14" s="97" t="n">
        <v>168.9</v>
      </c>
      <c r="AF14" s="97" t="n">
        <v>111</v>
      </c>
      <c r="AG14" s="97" t="n">
        <v>93.3</v>
      </c>
      <c r="AH14" s="97" t="n">
        <v>77.8</v>
      </c>
      <c r="AI14" s="98" t="n">
        <v>41.2</v>
      </c>
      <c r="AJ14" s="67" t="n">
        <f aca="false">AI14+AH14+AG14+AF14+AE14+AD14+AC14+AB14+AA14+Z14+Y14</f>
        <v>1663.9</v>
      </c>
      <c r="AK14" s="284" t="s">
        <v>57</v>
      </c>
      <c r="AL14" s="285" t="n">
        <v>213</v>
      </c>
      <c r="AM14" s="283" t="s">
        <v>58</v>
      </c>
      <c r="AN14" s="89" t="n">
        <v>80.6</v>
      </c>
      <c r="AO14" s="85" t="n">
        <v>32.6</v>
      </c>
      <c r="AP14" s="86" t="n">
        <v>138.4</v>
      </c>
      <c r="AQ14" s="71" t="n">
        <f aca="false">AP14+AO14+AN14</f>
        <v>251.6</v>
      </c>
      <c r="AR14" s="99" t="n">
        <f aca="false">U14+AJ14+AQ14</f>
        <v>2405.7</v>
      </c>
      <c r="AS14" s="284" t="s">
        <v>57</v>
      </c>
      <c r="AT14" s="285" t="n">
        <v>213</v>
      </c>
      <c r="AU14" s="283" t="s">
        <v>58</v>
      </c>
      <c r="AV14" s="278" t="n">
        <f aca="false">AW14+AY14</f>
        <v>503.6</v>
      </c>
      <c r="AW14" s="88" t="n">
        <v>263.6</v>
      </c>
      <c r="AX14" s="89" t="n">
        <v>174.3</v>
      </c>
      <c r="AY14" s="86" t="n">
        <v>240</v>
      </c>
      <c r="AZ14" s="90" t="n">
        <f aca="false">AY14+AX14+AW14</f>
        <v>677.9</v>
      </c>
      <c r="BA14" s="176" t="n">
        <f aca="false">AZ14+AR14</f>
        <v>3083.6</v>
      </c>
      <c r="BB14" s="78"/>
    </row>
    <row r="15" s="106" customFormat="true" ht="13.5" hidden="false" customHeight="true" outlineLevel="0" collapsed="false">
      <c r="A15" s="92" t="s">
        <v>59</v>
      </c>
      <c r="B15" s="286" t="n">
        <v>221</v>
      </c>
      <c r="C15" s="282" t="s">
        <v>60</v>
      </c>
      <c r="D15" s="79" t="n">
        <v>18.2</v>
      </c>
      <c r="E15" s="80" t="n">
        <v>8</v>
      </c>
      <c r="F15" s="80" t="n">
        <v>5</v>
      </c>
      <c r="G15" s="80" t="n">
        <v>22</v>
      </c>
      <c r="H15" s="80" t="n">
        <v>2.5</v>
      </c>
      <c r="I15" s="80" t="n">
        <v>6.3</v>
      </c>
      <c r="J15" s="80" t="n">
        <v>9.5</v>
      </c>
      <c r="K15" s="80" t="n">
        <v>3.3</v>
      </c>
      <c r="L15" s="80" t="n">
        <v>4.6</v>
      </c>
      <c r="M15" s="80" t="n">
        <v>4.2</v>
      </c>
      <c r="N15" s="80" t="n">
        <v>3.5</v>
      </c>
      <c r="O15" s="80" t="n">
        <v>6.2</v>
      </c>
      <c r="P15" s="80" t="n">
        <v>3.2</v>
      </c>
      <c r="Q15" s="80" t="n">
        <v>6.1</v>
      </c>
      <c r="R15" s="80" t="n">
        <v>2.5</v>
      </c>
      <c r="S15" s="80" t="n">
        <v>5</v>
      </c>
      <c r="T15" s="231" t="n">
        <v>1.8</v>
      </c>
      <c r="U15" s="280" t="n">
        <f aca="false">D15+E15+F15+G15+H15+I15+J15+K15+L15+M15+N15+O15+P15+Q15+R15+S15+T15</f>
        <v>111.9</v>
      </c>
      <c r="V15" s="92" t="s">
        <v>59</v>
      </c>
      <c r="W15" s="286" t="n">
        <v>221</v>
      </c>
      <c r="X15" s="283" t="s">
        <v>60</v>
      </c>
      <c r="Y15" s="79" t="n">
        <v>15.7</v>
      </c>
      <c r="Z15" s="80" t="n">
        <v>6.1</v>
      </c>
      <c r="AA15" s="80" t="n">
        <v>4.3</v>
      </c>
      <c r="AB15" s="80" t="n">
        <v>6.1</v>
      </c>
      <c r="AC15" s="80" t="n">
        <v>6.1</v>
      </c>
      <c r="AD15" s="80" t="n">
        <v>6.2</v>
      </c>
      <c r="AE15" s="80" t="n">
        <v>7.3</v>
      </c>
      <c r="AF15" s="80" t="n">
        <v>6.1</v>
      </c>
      <c r="AG15" s="80" t="n">
        <v>6.1</v>
      </c>
      <c r="AH15" s="80" t="n">
        <v>6.3</v>
      </c>
      <c r="AI15" s="80" t="n">
        <v>6.1</v>
      </c>
      <c r="AJ15" s="67" t="n">
        <f aca="false">AI15+AH15+AG15+AF15+AE15+AD15+AC15+AB15+AA15+Z15+Y15</f>
        <v>76.4</v>
      </c>
      <c r="AK15" s="284" t="s">
        <v>59</v>
      </c>
      <c r="AL15" s="287" t="n">
        <v>221</v>
      </c>
      <c r="AM15" s="283" t="s">
        <v>60</v>
      </c>
      <c r="AN15" s="104" t="n">
        <v>9.3</v>
      </c>
      <c r="AO15" s="80" t="n">
        <v>0</v>
      </c>
      <c r="AP15" s="81" t="n">
        <v>4.3</v>
      </c>
      <c r="AQ15" s="71" t="n">
        <f aca="false">AP15+AO15+AN15</f>
        <v>13.6</v>
      </c>
      <c r="AR15" s="87" t="n">
        <f aca="false">U15+AJ15+AQ15</f>
        <v>201.9</v>
      </c>
      <c r="AS15" s="284" t="s">
        <v>59</v>
      </c>
      <c r="AT15" s="287" t="n">
        <v>221</v>
      </c>
      <c r="AU15" s="283" t="s">
        <v>60</v>
      </c>
      <c r="AV15" s="278" t="n">
        <f aca="false">AW15+AY15</f>
        <v>3</v>
      </c>
      <c r="AW15" s="103" t="n">
        <v>3</v>
      </c>
      <c r="AX15" s="104" t="n">
        <v>73.8</v>
      </c>
      <c r="AY15" s="81"/>
      <c r="AZ15" s="105" t="n">
        <f aca="false">AY15+AX15+AW15</f>
        <v>76.8</v>
      </c>
      <c r="BA15" s="176" t="n">
        <f aca="false">AZ15+AR15</f>
        <v>278.7</v>
      </c>
      <c r="BB15" s="78"/>
    </row>
    <row r="16" s="106" customFormat="true" ht="16.5" hidden="false" customHeight="true" outlineLevel="0" collapsed="false">
      <c r="A16" s="92" t="s">
        <v>61</v>
      </c>
      <c r="B16" s="286" t="n">
        <v>223</v>
      </c>
      <c r="C16" s="282" t="s">
        <v>62</v>
      </c>
      <c r="D16" s="79" t="n">
        <v>1961.3</v>
      </c>
      <c r="E16" s="80" t="n">
        <v>1695.3</v>
      </c>
      <c r="F16" s="80" t="n">
        <v>350.9</v>
      </c>
      <c r="G16" s="80" t="n">
        <v>2580.3</v>
      </c>
      <c r="H16" s="80" t="n">
        <v>951.3</v>
      </c>
      <c r="I16" s="80" t="n">
        <v>1320.7</v>
      </c>
      <c r="J16" s="80" t="n">
        <v>1070.6</v>
      </c>
      <c r="K16" s="80" t="n">
        <v>756.3</v>
      </c>
      <c r="L16" s="80" t="n">
        <v>906.9</v>
      </c>
      <c r="M16" s="80" t="n">
        <v>1422.5</v>
      </c>
      <c r="N16" s="80" t="n">
        <v>827</v>
      </c>
      <c r="O16" s="80" t="n">
        <v>849.2</v>
      </c>
      <c r="P16" s="80" t="n">
        <v>545.3</v>
      </c>
      <c r="Q16" s="80" t="n">
        <v>751.4</v>
      </c>
      <c r="R16" s="80" t="n">
        <v>1616.3</v>
      </c>
      <c r="S16" s="80" t="n">
        <v>1803.6</v>
      </c>
      <c r="T16" s="231" t="n">
        <v>241.9</v>
      </c>
      <c r="U16" s="280" t="n">
        <f aca="false">D16+E16+F16+G16+H16+I16+J16+K16+L16+M16+N16+O16+P16+Q16+R16+S16+T16</f>
        <v>19650.8</v>
      </c>
      <c r="V16" s="92" t="s">
        <v>61</v>
      </c>
      <c r="W16" s="286" t="n">
        <v>223</v>
      </c>
      <c r="X16" s="283" t="s">
        <v>62</v>
      </c>
      <c r="Y16" s="79" t="n">
        <v>1245.3</v>
      </c>
      <c r="Z16" s="79" t="n">
        <v>376.8</v>
      </c>
      <c r="AA16" s="79" t="n">
        <v>0</v>
      </c>
      <c r="AB16" s="79" t="n">
        <v>183.3</v>
      </c>
      <c r="AC16" s="79" t="n">
        <v>180.5</v>
      </c>
      <c r="AD16" s="79" t="n">
        <v>180.5</v>
      </c>
      <c r="AE16" s="79"/>
      <c r="AF16" s="79"/>
      <c r="AG16" s="79"/>
      <c r="AH16" s="79" t="n">
        <v>122.5</v>
      </c>
      <c r="AI16" s="79"/>
      <c r="AJ16" s="67" t="n">
        <f aca="false">AI16+AH16+AG16+AF16+AE16+AD16+AC16+AB16+AA16+Z16+Y16</f>
        <v>2288.9</v>
      </c>
      <c r="AK16" s="284" t="s">
        <v>61</v>
      </c>
      <c r="AL16" s="287" t="n">
        <v>223</v>
      </c>
      <c r="AM16" s="283" t="s">
        <v>62</v>
      </c>
      <c r="AN16" s="104" t="n">
        <v>191.2</v>
      </c>
      <c r="AO16" s="80"/>
      <c r="AP16" s="81"/>
      <c r="AQ16" s="71" t="n">
        <f aca="false">AP16+AO16+AN16</f>
        <v>191.2</v>
      </c>
      <c r="AR16" s="87" t="n">
        <f aca="false">U16+AJ16+AQ16</f>
        <v>22130.9</v>
      </c>
      <c r="AS16" s="284" t="s">
        <v>61</v>
      </c>
      <c r="AT16" s="287" t="n">
        <v>223</v>
      </c>
      <c r="AU16" s="283" t="s">
        <v>62</v>
      </c>
      <c r="AV16" s="278" t="n">
        <f aca="false">AW16+AY16</f>
        <v>120.3</v>
      </c>
      <c r="AW16" s="103" t="n">
        <v>120.3</v>
      </c>
      <c r="AX16" s="104" t="n">
        <v>0</v>
      </c>
      <c r="AY16" s="81"/>
      <c r="AZ16" s="105" t="n">
        <f aca="false">AY16+AX16+AW16</f>
        <v>120.3</v>
      </c>
      <c r="BA16" s="176" t="n">
        <f aca="false">AZ16+AR16</f>
        <v>22251.2</v>
      </c>
      <c r="BB16" s="78"/>
    </row>
    <row r="17" s="106" customFormat="true" ht="22.5" hidden="false" customHeight="true" outlineLevel="0" collapsed="false">
      <c r="A17" s="109" t="s">
        <v>63</v>
      </c>
      <c r="B17" s="286" t="n">
        <v>223</v>
      </c>
      <c r="C17" s="282" t="s">
        <v>64</v>
      </c>
      <c r="D17" s="96" t="n">
        <v>279.4</v>
      </c>
      <c r="E17" s="97"/>
      <c r="F17" s="97" t="n">
        <v>199.7</v>
      </c>
      <c r="G17" s="97" t="n">
        <v>162.9</v>
      </c>
      <c r="H17" s="97" t="n">
        <v>293.6</v>
      </c>
      <c r="I17" s="97"/>
      <c r="J17" s="97"/>
      <c r="K17" s="97"/>
      <c r="L17" s="97"/>
      <c r="M17" s="97" t="n">
        <v>362</v>
      </c>
      <c r="N17" s="97"/>
      <c r="O17" s="97"/>
      <c r="P17" s="97"/>
      <c r="Q17" s="97" t="n">
        <v>637.4</v>
      </c>
      <c r="R17" s="97"/>
      <c r="S17" s="97" t="n">
        <v>806</v>
      </c>
      <c r="T17" s="288"/>
      <c r="U17" s="280" t="n">
        <f aca="false">D17+E17+F17+G17+H17+I17+J17+K17+L17+M17+N17+O17+P17+Q17+R17+S17+T17</f>
        <v>2741</v>
      </c>
      <c r="V17" s="109" t="s">
        <v>63</v>
      </c>
      <c r="W17" s="286" t="n">
        <v>223</v>
      </c>
      <c r="X17" s="283" t="s">
        <v>64</v>
      </c>
      <c r="Y17" s="96" t="n">
        <v>321.1</v>
      </c>
      <c r="Z17" s="97" t="n">
        <v>107.9</v>
      </c>
      <c r="AA17" s="97"/>
      <c r="AB17" s="97"/>
      <c r="AC17" s="97"/>
      <c r="AD17" s="97"/>
      <c r="AE17" s="97"/>
      <c r="AF17" s="97"/>
      <c r="AG17" s="97"/>
      <c r="AH17" s="97"/>
      <c r="AI17" s="98"/>
      <c r="AJ17" s="67" t="n">
        <f aca="false">AI17+AH17+AG17+AF17+AE17+AD17+AC17+AB17+AA17+Z17+Y17</f>
        <v>429</v>
      </c>
      <c r="AK17" s="289" t="s">
        <v>63</v>
      </c>
      <c r="AL17" s="287" t="n">
        <v>223</v>
      </c>
      <c r="AM17" s="283" t="s">
        <v>64</v>
      </c>
      <c r="AN17" s="112"/>
      <c r="AO17" s="97"/>
      <c r="AP17" s="98"/>
      <c r="AQ17" s="71" t="n">
        <f aca="false">AP17+AO17+AN17</f>
        <v>0</v>
      </c>
      <c r="AR17" s="99" t="n">
        <f aca="false">U17+AJ17+AQ17</f>
        <v>3170</v>
      </c>
      <c r="AS17" s="289" t="s">
        <v>63</v>
      </c>
      <c r="AT17" s="287" t="n">
        <v>223</v>
      </c>
      <c r="AU17" s="283" t="s">
        <v>64</v>
      </c>
      <c r="AV17" s="278" t="n">
        <f aca="false">AW17+AY17</f>
        <v>0</v>
      </c>
      <c r="AW17" s="103"/>
      <c r="AX17" s="104"/>
      <c r="AY17" s="81"/>
      <c r="AZ17" s="105" t="n">
        <f aca="false">AY17+AX17+AW17</f>
        <v>0</v>
      </c>
      <c r="BA17" s="232" t="n">
        <f aca="false">AZ17+AR17</f>
        <v>3170</v>
      </c>
      <c r="BB17" s="233"/>
    </row>
    <row r="18" s="106" customFormat="true" ht="12" hidden="false" customHeight="false" outlineLevel="0" collapsed="false">
      <c r="A18" s="92" t="s">
        <v>65</v>
      </c>
      <c r="B18" s="286" t="n">
        <v>223</v>
      </c>
      <c r="C18" s="282" t="s">
        <v>66</v>
      </c>
      <c r="D18" s="79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231"/>
      <c r="U18" s="280" t="n">
        <f aca="false">D18+E18+F18+G18+H18+I18+J18+K18+L18+M18+N18+O18+P18+Q18+R18+S18+T18</f>
        <v>0</v>
      </c>
      <c r="V18" s="92" t="s">
        <v>65</v>
      </c>
      <c r="W18" s="286" t="n">
        <v>223</v>
      </c>
      <c r="X18" s="283" t="s">
        <v>66</v>
      </c>
      <c r="Y18" s="96"/>
      <c r="Z18" s="97"/>
      <c r="AA18" s="97" t="n">
        <v>58</v>
      </c>
      <c r="AB18" s="97"/>
      <c r="AC18" s="97"/>
      <c r="AD18" s="97"/>
      <c r="AE18" s="97" t="n">
        <v>87</v>
      </c>
      <c r="AF18" s="97"/>
      <c r="AG18" s="97"/>
      <c r="AH18" s="97"/>
      <c r="AI18" s="98"/>
      <c r="AJ18" s="67" t="n">
        <f aca="false">AI18+AH18+AG18+AF18+AE18+AD18+AC18+AB18+AA18+Z18+Y18</f>
        <v>145</v>
      </c>
      <c r="AK18" s="284" t="s">
        <v>65</v>
      </c>
      <c r="AL18" s="287" t="n">
        <v>223</v>
      </c>
      <c r="AM18" s="283" t="s">
        <v>66</v>
      </c>
      <c r="AN18" s="112"/>
      <c r="AO18" s="97"/>
      <c r="AP18" s="98"/>
      <c r="AQ18" s="71" t="n">
        <f aca="false">AP18+AO18+AN18</f>
        <v>0</v>
      </c>
      <c r="AR18" s="99" t="n">
        <f aca="false">U18+AJ18+AQ18</f>
        <v>145</v>
      </c>
      <c r="AS18" s="284" t="s">
        <v>65</v>
      </c>
      <c r="AT18" s="287" t="n">
        <v>223</v>
      </c>
      <c r="AU18" s="283" t="s">
        <v>66</v>
      </c>
      <c r="AV18" s="278" t="n">
        <f aca="false">AW18+AY18</f>
        <v>0</v>
      </c>
      <c r="AW18" s="103"/>
      <c r="AX18" s="104"/>
      <c r="AY18" s="81"/>
      <c r="AZ18" s="105" t="n">
        <f aca="false">AY18+AX18+AW18</f>
        <v>0</v>
      </c>
      <c r="BA18" s="176" t="n">
        <f aca="false">AZ18+AR18</f>
        <v>145</v>
      </c>
      <c r="BB18" s="78"/>
    </row>
    <row r="19" s="106" customFormat="true" ht="15" hidden="false" customHeight="true" outlineLevel="0" collapsed="false">
      <c r="A19" s="92" t="s">
        <v>67</v>
      </c>
      <c r="B19" s="286" t="n">
        <v>223</v>
      </c>
      <c r="C19" s="282" t="s">
        <v>68</v>
      </c>
      <c r="D19" s="96" t="n">
        <v>245.5</v>
      </c>
      <c r="E19" s="97" t="n">
        <v>153.2</v>
      </c>
      <c r="F19" s="97" t="n">
        <v>79.5</v>
      </c>
      <c r="G19" s="97" t="n">
        <v>193.8</v>
      </c>
      <c r="H19" s="97" t="n">
        <v>79.5</v>
      </c>
      <c r="I19" s="97" t="n">
        <v>133.8</v>
      </c>
      <c r="J19" s="97" t="n">
        <v>79.5</v>
      </c>
      <c r="K19" s="97" t="n">
        <v>114.4</v>
      </c>
      <c r="L19" s="97" t="n">
        <v>172.5</v>
      </c>
      <c r="M19" s="97" t="n">
        <v>95</v>
      </c>
      <c r="N19" s="97" t="n">
        <v>97.7</v>
      </c>
      <c r="O19" s="97" t="n">
        <v>153.2</v>
      </c>
      <c r="P19" s="97" t="n">
        <v>79.5</v>
      </c>
      <c r="Q19" s="97" t="n">
        <v>86</v>
      </c>
      <c r="R19" s="97" t="n">
        <v>51.7</v>
      </c>
      <c r="S19" s="97" t="n">
        <v>172.5</v>
      </c>
      <c r="T19" s="288" t="n">
        <v>45.3</v>
      </c>
      <c r="U19" s="280" t="n">
        <f aca="false">D19+E19+F19+G19+H19+I19+J19+K19+L19+M19+N19+O19+P19+Q19+R19+S19+T19</f>
        <v>2032.6</v>
      </c>
      <c r="V19" s="92" t="s">
        <v>67</v>
      </c>
      <c r="W19" s="286" t="n">
        <v>223</v>
      </c>
      <c r="X19" s="283" t="s">
        <v>68</v>
      </c>
      <c r="Y19" s="96" t="n">
        <v>264.9</v>
      </c>
      <c r="Z19" s="97" t="n">
        <v>79.5</v>
      </c>
      <c r="AA19" s="97" t="n">
        <v>38.8</v>
      </c>
      <c r="AB19" s="97" t="n">
        <v>73</v>
      </c>
      <c r="AC19" s="97" t="n">
        <v>75.6</v>
      </c>
      <c r="AD19" s="97" t="n">
        <v>51.7</v>
      </c>
      <c r="AE19" s="97" t="n">
        <v>79.5</v>
      </c>
      <c r="AF19" s="97" t="n">
        <v>167.4</v>
      </c>
      <c r="AG19" s="97" t="n">
        <v>245.5</v>
      </c>
      <c r="AH19" s="97" t="n">
        <v>24</v>
      </c>
      <c r="AI19" s="98"/>
      <c r="AJ19" s="67" t="n">
        <f aca="false">AI19+AH19+AG19+AF19+AE19+AD19+AC19+AB19+AA19+Z19+Y19</f>
        <v>1099.9</v>
      </c>
      <c r="AK19" s="284" t="s">
        <v>67</v>
      </c>
      <c r="AL19" s="287" t="n">
        <v>223</v>
      </c>
      <c r="AM19" s="283" t="s">
        <v>68</v>
      </c>
      <c r="AN19" s="112" t="n">
        <v>17.5</v>
      </c>
      <c r="AO19" s="97"/>
      <c r="AP19" s="98" t="n">
        <v>104.3</v>
      </c>
      <c r="AQ19" s="71" t="n">
        <f aca="false">AP19+AO19+AN19</f>
        <v>121.8</v>
      </c>
      <c r="AR19" s="99" t="n">
        <f aca="false">U19+AJ19+AQ19</f>
        <v>3254.3</v>
      </c>
      <c r="AS19" s="284" t="s">
        <v>67</v>
      </c>
      <c r="AT19" s="287" t="n">
        <v>223</v>
      </c>
      <c r="AU19" s="283" t="s">
        <v>68</v>
      </c>
      <c r="AV19" s="278" t="n">
        <f aca="false">AW19+AY19</f>
        <v>56.9</v>
      </c>
      <c r="AW19" s="111" t="n">
        <v>56.9</v>
      </c>
      <c r="AX19" s="112"/>
      <c r="AY19" s="98"/>
      <c r="AZ19" s="113" t="n">
        <f aca="false">AY19+AX19+AW19</f>
        <v>56.9</v>
      </c>
      <c r="BA19" s="232" t="n">
        <f aca="false">AZ19+AR19</f>
        <v>3311.2</v>
      </c>
      <c r="BB19" s="78"/>
    </row>
    <row r="20" s="106" customFormat="true" ht="13.5" hidden="false" customHeight="true" outlineLevel="0" collapsed="false">
      <c r="A20" s="92" t="s">
        <v>69</v>
      </c>
      <c r="B20" s="286" t="n">
        <v>223</v>
      </c>
      <c r="C20" s="282" t="s">
        <v>70</v>
      </c>
      <c r="D20" s="79" t="n">
        <v>90</v>
      </c>
      <c r="E20" s="80" t="n">
        <v>12.7</v>
      </c>
      <c r="F20" s="80" t="n">
        <v>3.8</v>
      </c>
      <c r="G20" s="80" t="n">
        <v>12</v>
      </c>
      <c r="H20" s="80" t="n">
        <v>5</v>
      </c>
      <c r="I20" s="80" t="n">
        <v>12.4</v>
      </c>
      <c r="J20" s="80" t="n">
        <v>2.5</v>
      </c>
      <c r="K20" s="80" t="n">
        <v>2.5</v>
      </c>
      <c r="L20" s="80" t="n">
        <v>14.2</v>
      </c>
      <c r="M20" s="80" t="n">
        <v>2.5</v>
      </c>
      <c r="N20" s="80" t="n">
        <v>2.5</v>
      </c>
      <c r="O20" s="80" t="n">
        <v>4.2</v>
      </c>
      <c r="P20" s="80" t="n">
        <v>6.3</v>
      </c>
      <c r="Q20" s="80" t="n">
        <v>3</v>
      </c>
      <c r="R20" s="80" t="n">
        <v>5</v>
      </c>
      <c r="S20" s="80" t="n">
        <v>5.3</v>
      </c>
      <c r="T20" s="231" t="n">
        <v>2.5</v>
      </c>
      <c r="U20" s="280" t="n">
        <f aca="false">D20+E20+F20+G20+H20+I20+J20+K20+L20+M20+N20+O20+P20+Q20+R20+S20+T20</f>
        <v>186.4</v>
      </c>
      <c r="V20" s="92" t="s">
        <v>69</v>
      </c>
      <c r="W20" s="286" t="n">
        <v>223</v>
      </c>
      <c r="X20" s="283" t="s">
        <v>70</v>
      </c>
      <c r="Y20" s="79" t="n">
        <v>76</v>
      </c>
      <c r="Z20" s="80" t="n">
        <v>4.3</v>
      </c>
      <c r="AA20" s="80" t="n">
        <v>1.4</v>
      </c>
      <c r="AB20" s="80" t="n">
        <v>3.1</v>
      </c>
      <c r="AC20" s="80" t="n">
        <v>2.2</v>
      </c>
      <c r="AD20" s="80" t="n">
        <v>4.3</v>
      </c>
      <c r="AE20" s="80" t="n">
        <v>3.8</v>
      </c>
      <c r="AF20" s="80" t="n">
        <v>1.8</v>
      </c>
      <c r="AG20" s="80" t="n">
        <v>1.1</v>
      </c>
      <c r="AH20" s="80" t="n">
        <v>1.2</v>
      </c>
      <c r="AI20" s="81"/>
      <c r="AJ20" s="67" t="n">
        <f aca="false">AI20+AH20+AG20+AF20+AE20+AD20+AC20+AB20+AA20+Z20+Y20</f>
        <v>99.2</v>
      </c>
      <c r="AK20" s="284" t="s">
        <v>69</v>
      </c>
      <c r="AL20" s="287" t="n">
        <v>223</v>
      </c>
      <c r="AM20" s="283" t="s">
        <v>70</v>
      </c>
      <c r="AN20" s="112" t="n">
        <v>0.3</v>
      </c>
      <c r="AO20" s="97"/>
      <c r="AP20" s="98" t="n">
        <v>2</v>
      </c>
      <c r="AQ20" s="71" t="n">
        <f aca="false">AP20+AO20+AN20</f>
        <v>2.3</v>
      </c>
      <c r="AR20" s="99" t="n">
        <f aca="false">U20+AJ20+AQ20</f>
        <v>287.9</v>
      </c>
      <c r="AS20" s="284" t="s">
        <v>69</v>
      </c>
      <c r="AT20" s="287" t="n">
        <v>223</v>
      </c>
      <c r="AU20" s="283" t="s">
        <v>70</v>
      </c>
      <c r="AV20" s="278" t="n">
        <f aca="false">AW20+AY20</f>
        <v>1.3</v>
      </c>
      <c r="AW20" s="103" t="n">
        <v>1.3</v>
      </c>
      <c r="AX20" s="104"/>
      <c r="AY20" s="81"/>
      <c r="AZ20" s="105" t="n">
        <f aca="false">AY20+AX20+AW20</f>
        <v>1.3</v>
      </c>
      <c r="BA20" s="232" t="n">
        <f aca="false">AZ20+AR20</f>
        <v>289.2</v>
      </c>
      <c r="BB20" s="78"/>
    </row>
    <row r="21" s="106" customFormat="true" ht="15" hidden="false" customHeight="true" outlineLevel="0" collapsed="false">
      <c r="A21" s="92" t="s">
        <v>146</v>
      </c>
      <c r="B21" s="286" t="n">
        <v>223</v>
      </c>
      <c r="C21" s="282" t="s">
        <v>72</v>
      </c>
      <c r="D21" s="79"/>
      <c r="E21" s="80"/>
      <c r="F21" s="80" t="n">
        <v>11.7</v>
      </c>
      <c r="G21" s="80"/>
      <c r="H21" s="80"/>
      <c r="I21" s="80" t="n">
        <v>12</v>
      </c>
      <c r="J21" s="80" t="n">
        <v>5</v>
      </c>
      <c r="K21" s="80"/>
      <c r="L21" s="80"/>
      <c r="M21" s="80"/>
      <c r="N21" s="80"/>
      <c r="O21" s="80" t="n">
        <v>15</v>
      </c>
      <c r="P21" s="80"/>
      <c r="Q21" s="80"/>
      <c r="R21" s="80"/>
      <c r="S21" s="80" t="n">
        <v>6</v>
      </c>
      <c r="T21" s="81"/>
      <c r="U21" s="280" t="n">
        <f aca="false">D21+E21+F21+G21+H21+I21+J21+K21+L21+M21+N21+O21+P21+Q21+R21+S21+T21</f>
        <v>49.7</v>
      </c>
      <c r="V21" s="92" t="s">
        <v>146</v>
      </c>
      <c r="W21" s="286" t="n">
        <v>223</v>
      </c>
      <c r="X21" s="283" t="s">
        <v>72</v>
      </c>
      <c r="Y21" s="79"/>
      <c r="Z21" s="80" t="n">
        <v>70.5</v>
      </c>
      <c r="AA21" s="80"/>
      <c r="AB21" s="80"/>
      <c r="AC21" s="80"/>
      <c r="AD21" s="80"/>
      <c r="AE21" s="80"/>
      <c r="AF21" s="80"/>
      <c r="AG21" s="80" t="n">
        <v>7.3</v>
      </c>
      <c r="AH21" s="80"/>
      <c r="AI21" s="81"/>
      <c r="AJ21" s="67" t="n">
        <f aca="false">AI21+AH21+AG21+AF21+AE21+AD21+AC21+AB21+AA21+Z21+Y21</f>
        <v>77.8</v>
      </c>
      <c r="AK21" s="284" t="s">
        <v>146</v>
      </c>
      <c r="AL21" s="287" t="n">
        <v>223</v>
      </c>
      <c r="AM21" s="283" t="s">
        <v>72</v>
      </c>
      <c r="AN21" s="104"/>
      <c r="AO21" s="80"/>
      <c r="AP21" s="81"/>
      <c r="AQ21" s="71" t="n">
        <f aca="false">AP21+AO21+AN21</f>
        <v>0</v>
      </c>
      <c r="AR21" s="87" t="n">
        <f aca="false">U21+AJ21+AQ21</f>
        <v>127.5</v>
      </c>
      <c r="AS21" s="284" t="s">
        <v>146</v>
      </c>
      <c r="AT21" s="287" t="n">
        <v>223</v>
      </c>
      <c r="AU21" s="283" t="s">
        <v>72</v>
      </c>
      <c r="AV21" s="278" t="n">
        <f aca="false">AW21+AY21</f>
        <v>0</v>
      </c>
      <c r="AW21" s="103"/>
      <c r="AX21" s="104"/>
      <c r="AY21" s="81"/>
      <c r="AZ21" s="105" t="n">
        <f aca="false">AY21+AX21+AW21</f>
        <v>0</v>
      </c>
      <c r="BA21" s="232" t="n">
        <f aca="false">AZ21+AR21</f>
        <v>127.5</v>
      </c>
      <c r="BB21" s="78"/>
    </row>
    <row r="22" s="106" customFormat="true" ht="20.25" hidden="false" customHeight="true" outlineLevel="0" collapsed="false">
      <c r="A22" s="92" t="s">
        <v>73</v>
      </c>
      <c r="B22" s="102" t="n">
        <v>223</v>
      </c>
      <c r="C22" s="94" t="s">
        <v>74</v>
      </c>
      <c r="D22" s="79" t="n">
        <v>95</v>
      </c>
      <c r="E22" s="80" t="n">
        <v>14</v>
      </c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1"/>
      <c r="U22" s="280" t="n">
        <f aca="false">D22+E22+F22+G22+H22+I22+J22+K22+L22+M22+N22+O22+P22+Q22+R22+S22+T22</f>
        <v>109</v>
      </c>
      <c r="V22" s="95" t="s">
        <v>73</v>
      </c>
      <c r="W22" s="102" t="n">
        <v>223</v>
      </c>
      <c r="X22" s="94" t="s">
        <v>74</v>
      </c>
      <c r="Y22" s="79" t="n">
        <v>80</v>
      </c>
      <c r="Z22" s="80"/>
      <c r="AA22" s="80"/>
      <c r="AB22" s="80"/>
      <c r="AC22" s="80"/>
      <c r="AD22" s="80"/>
      <c r="AE22" s="80"/>
      <c r="AF22" s="80"/>
      <c r="AG22" s="80"/>
      <c r="AH22" s="80"/>
      <c r="AI22" s="81"/>
      <c r="AJ22" s="67" t="n">
        <f aca="false">AI22+AH22+AG22+AF22+AE22+AD22+AC22+AB22+AA22+Z22+Y22</f>
        <v>80</v>
      </c>
      <c r="AK22" s="95" t="s">
        <v>73</v>
      </c>
      <c r="AL22" s="102" t="n">
        <v>223</v>
      </c>
      <c r="AM22" s="94" t="s">
        <v>74</v>
      </c>
      <c r="AN22" s="104"/>
      <c r="AO22" s="80"/>
      <c r="AP22" s="81"/>
      <c r="AQ22" s="71" t="n">
        <f aca="false">AP22+AO22+AN22</f>
        <v>0</v>
      </c>
      <c r="AR22" s="87" t="n">
        <f aca="false">U22+AJ22+AQ22</f>
        <v>189</v>
      </c>
      <c r="AS22" s="95" t="s">
        <v>73</v>
      </c>
      <c r="AT22" s="102" t="n">
        <v>223</v>
      </c>
      <c r="AU22" s="94" t="s">
        <v>74</v>
      </c>
      <c r="AV22" s="278" t="n">
        <f aca="false">AW22+AY22</f>
        <v>1.6</v>
      </c>
      <c r="AW22" s="103" t="n">
        <v>1.6</v>
      </c>
      <c r="AX22" s="104"/>
      <c r="AY22" s="81"/>
      <c r="AZ22" s="105" t="n">
        <f aca="false">AY22+AX22+AW22</f>
        <v>1.6</v>
      </c>
      <c r="BA22" s="232" t="n">
        <f aca="false">AZ22+AR22</f>
        <v>190.6</v>
      </c>
      <c r="BB22" s="78"/>
    </row>
    <row r="23" s="106" customFormat="true" ht="15" hidden="false" customHeight="true" outlineLevel="0" collapsed="false">
      <c r="A23" s="92" t="s">
        <v>75</v>
      </c>
      <c r="B23" s="102" t="n">
        <v>223</v>
      </c>
      <c r="C23" s="94" t="s">
        <v>76</v>
      </c>
      <c r="D23" s="79" t="n">
        <v>20.5</v>
      </c>
      <c r="E23" s="80" t="n">
        <v>10.3</v>
      </c>
      <c r="F23" s="80" t="n">
        <v>10.3</v>
      </c>
      <c r="G23" s="80" t="n">
        <v>10.3</v>
      </c>
      <c r="H23" s="80" t="n">
        <v>2.6</v>
      </c>
      <c r="I23" s="80" t="n">
        <v>5.2</v>
      </c>
      <c r="J23" s="80" t="n">
        <v>5.2</v>
      </c>
      <c r="K23" s="80" t="n">
        <v>5.2</v>
      </c>
      <c r="L23" s="80" t="n">
        <v>5.2</v>
      </c>
      <c r="M23" s="80" t="n">
        <v>5.2</v>
      </c>
      <c r="N23" s="80" t="n">
        <v>10.3</v>
      </c>
      <c r="O23" s="80" t="n">
        <v>10.3</v>
      </c>
      <c r="P23" s="80" t="n">
        <v>5.2</v>
      </c>
      <c r="Q23" s="80" t="n">
        <v>10.3</v>
      </c>
      <c r="R23" s="80" t="n">
        <v>5.2</v>
      </c>
      <c r="S23" s="80" t="n">
        <v>5.2</v>
      </c>
      <c r="T23" s="81" t="n">
        <v>2.6</v>
      </c>
      <c r="U23" s="82" t="n">
        <f aca="false">D23+E23+F23+G23+H23+I23+J23+K23+L23+M23+N23+O23+P23+Q23+R23+S23+T23</f>
        <v>129.1</v>
      </c>
      <c r="V23" s="92" t="s">
        <v>75</v>
      </c>
      <c r="W23" s="102" t="n">
        <v>223</v>
      </c>
      <c r="X23" s="94" t="s">
        <v>76</v>
      </c>
      <c r="Y23" s="79" t="n">
        <v>30.8</v>
      </c>
      <c r="Z23" s="80" t="n">
        <v>5.2</v>
      </c>
      <c r="AA23" s="80" t="n">
        <v>2.6</v>
      </c>
      <c r="AB23" s="80" t="n">
        <v>5.2</v>
      </c>
      <c r="AC23" s="80" t="n">
        <v>2.6</v>
      </c>
      <c r="AD23" s="80" t="n">
        <v>2.6</v>
      </c>
      <c r="AE23" s="80" t="n">
        <v>5.2</v>
      </c>
      <c r="AF23" s="80" t="n">
        <v>2.6</v>
      </c>
      <c r="AG23" s="80" t="n">
        <v>2.6</v>
      </c>
      <c r="AH23" s="80" t="n">
        <v>2.6</v>
      </c>
      <c r="AI23" s="81"/>
      <c r="AJ23" s="67" t="n">
        <f aca="false">AI23+AH23+AG23+AF23+AE23+AD23+AC23+AB23+AA23+Z23+Y23</f>
        <v>62</v>
      </c>
      <c r="AK23" s="92" t="s">
        <v>75</v>
      </c>
      <c r="AL23" s="102" t="n">
        <v>223</v>
      </c>
      <c r="AM23" s="94" t="s">
        <v>76</v>
      </c>
      <c r="AN23" s="79" t="n">
        <v>1.3</v>
      </c>
      <c r="AO23" s="80"/>
      <c r="AP23" s="81" t="n">
        <v>5.2</v>
      </c>
      <c r="AQ23" s="71" t="n">
        <f aca="false">AP23+AO23+AN23</f>
        <v>6.5</v>
      </c>
      <c r="AR23" s="87" t="n">
        <f aca="false">U23+AJ23+AQ23</f>
        <v>197.6</v>
      </c>
      <c r="AS23" s="92" t="s">
        <v>75</v>
      </c>
      <c r="AT23" s="102" t="n">
        <v>223</v>
      </c>
      <c r="AU23" s="94" t="s">
        <v>76</v>
      </c>
      <c r="AV23" s="73" t="n">
        <f aca="false">AW23+AY23</f>
        <v>5.2</v>
      </c>
      <c r="AW23" s="103" t="n">
        <v>5.2</v>
      </c>
      <c r="AX23" s="104"/>
      <c r="AY23" s="81"/>
      <c r="AZ23" s="105" t="n">
        <f aca="false">AY23+AX23+AW23</f>
        <v>5.2</v>
      </c>
      <c r="BA23" s="176" t="n">
        <f aca="false">AZ23+AR23</f>
        <v>202.8</v>
      </c>
      <c r="BB23" s="234" t="n">
        <f aca="false">1кв!BA22+2кв!BA22+3кв!BA22+4кв!BA22</f>
        <v>706.4</v>
      </c>
    </row>
    <row r="24" s="106" customFormat="true" ht="19.5" hidden="false" customHeight="true" outlineLevel="0" collapsed="false">
      <c r="A24" s="92" t="s">
        <v>77</v>
      </c>
      <c r="B24" s="102" t="n">
        <v>223</v>
      </c>
      <c r="C24" s="94" t="s">
        <v>78</v>
      </c>
      <c r="D24" s="79" t="n">
        <v>24</v>
      </c>
      <c r="E24" s="80" t="n">
        <v>19.2</v>
      </c>
      <c r="F24" s="80" t="n">
        <v>11.8</v>
      </c>
      <c r="G24" s="80" t="n">
        <v>4.8</v>
      </c>
      <c r="H24" s="80" t="n">
        <v>11.8</v>
      </c>
      <c r="I24" s="80" t="n">
        <v>10.7</v>
      </c>
      <c r="J24" s="80" t="n">
        <v>10.4</v>
      </c>
      <c r="K24" s="80" t="n">
        <v>11.8</v>
      </c>
      <c r="L24" s="80" t="n">
        <v>6.2</v>
      </c>
      <c r="M24" s="80" t="n">
        <v>10.4</v>
      </c>
      <c r="N24" s="80" t="n">
        <v>4.8</v>
      </c>
      <c r="O24" s="80" t="n">
        <v>11</v>
      </c>
      <c r="P24" s="80" t="n">
        <v>9</v>
      </c>
      <c r="Q24" s="80" t="n">
        <v>4.8</v>
      </c>
      <c r="R24" s="80" t="n">
        <v>4.8</v>
      </c>
      <c r="S24" s="80" t="n">
        <v>7.6</v>
      </c>
      <c r="T24" s="81" t="n">
        <v>10.4</v>
      </c>
      <c r="U24" s="82" t="n">
        <f aca="false">D24+E24+F24+G24+H24+I24+J24+K24+L24+M24+N24+O24+P24+Q24+R24+S24+T24</f>
        <v>173.5</v>
      </c>
      <c r="V24" s="95" t="s">
        <v>77</v>
      </c>
      <c r="W24" s="102" t="n">
        <v>223</v>
      </c>
      <c r="X24" s="94" t="s">
        <v>78</v>
      </c>
      <c r="Y24" s="79" t="n">
        <v>14.4</v>
      </c>
      <c r="Z24" s="80" t="n">
        <v>10.4</v>
      </c>
      <c r="AA24" s="80" t="n">
        <v>6.6</v>
      </c>
      <c r="AB24" s="80" t="n">
        <v>9</v>
      </c>
      <c r="AC24" s="80" t="n">
        <v>9</v>
      </c>
      <c r="AD24" s="80" t="n">
        <v>10.4</v>
      </c>
      <c r="AE24" s="80" t="n">
        <v>9</v>
      </c>
      <c r="AF24" s="80" t="n">
        <v>7.6</v>
      </c>
      <c r="AG24" s="80" t="n">
        <v>4.8</v>
      </c>
      <c r="AH24" s="80" t="n">
        <v>6.3</v>
      </c>
      <c r="AI24" s="81" t="n">
        <v>7</v>
      </c>
      <c r="AJ24" s="67" t="n">
        <f aca="false">AI24+AH24+AG24+AF24+AE24+AD24+AC24+AB24+AA24+Z24+Y24</f>
        <v>94.5</v>
      </c>
      <c r="AK24" s="95" t="s">
        <v>77</v>
      </c>
      <c r="AL24" s="102" t="n">
        <v>223</v>
      </c>
      <c r="AM24" s="94" t="s">
        <v>78</v>
      </c>
      <c r="AN24" s="79"/>
      <c r="AO24" s="80"/>
      <c r="AP24" s="81"/>
      <c r="AQ24" s="71" t="n">
        <f aca="false">AP24+AO24+AN24</f>
        <v>0</v>
      </c>
      <c r="AR24" s="87" t="n">
        <f aca="false">U24+AJ24+AQ24</f>
        <v>268</v>
      </c>
      <c r="AS24" s="95" t="s">
        <v>77</v>
      </c>
      <c r="AT24" s="102" t="n">
        <v>223</v>
      </c>
      <c r="AU24" s="94" t="s">
        <v>78</v>
      </c>
      <c r="AV24" s="73" t="n">
        <f aca="false">AW24+AY24</f>
        <v>0</v>
      </c>
      <c r="AW24" s="103"/>
      <c r="AX24" s="104"/>
      <c r="AY24" s="81"/>
      <c r="AZ24" s="105" t="n">
        <f aca="false">AY24+AX24+AW24</f>
        <v>0</v>
      </c>
      <c r="BA24" s="176" t="n">
        <f aca="false">AZ24+AR24</f>
        <v>268</v>
      </c>
      <c r="BB24" s="235" t="n">
        <f aca="false">1кв!BA25+2кв!BA25+3кв!BA25+4кв!BA25</f>
        <v>992.4</v>
      </c>
    </row>
    <row r="25" s="106" customFormat="true" ht="27" hidden="false" customHeight="true" outlineLevel="0" collapsed="false">
      <c r="A25" s="109" t="s">
        <v>79</v>
      </c>
      <c r="B25" s="286" t="n">
        <v>225</v>
      </c>
      <c r="C25" s="282" t="s">
        <v>80</v>
      </c>
      <c r="D25" s="79" t="n">
        <v>88</v>
      </c>
      <c r="E25" s="80" t="n">
        <v>38.9</v>
      </c>
      <c r="F25" s="80" t="n">
        <v>54.6</v>
      </c>
      <c r="G25" s="80" t="n">
        <v>59.3</v>
      </c>
      <c r="H25" s="80" t="n">
        <v>46.8</v>
      </c>
      <c r="I25" s="80" t="n">
        <v>41.3</v>
      </c>
      <c r="J25" s="80" t="n">
        <v>35</v>
      </c>
      <c r="K25" s="80" t="n">
        <v>30</v>
      </c>
      <c r="L25" s="80" t="n">
        <v>86.7</v>
      </c>
      <c r="M25" s="80" t="n">
        <v>36.8</v>
      </c>
      <c r="N25" s="80" t="n">
        <v>30.5</v>
      </c>
      <c r="O25" s="80" t="n">
        <v>59</v>
      </c>
      <c r="P25" s="80" t="n">
        <v>27.3</v>
      </c>
      <c r="Q25" s="80" t="n">
        <v>30</v>
      </c>
      <c r="R25" s="80" t="n">
        <v>36.8</v>
      </c>
      <c r="S25" s="80" t="n">
        <v>27.1</v>
      </c>
      <c r="T25" s="81" t="n">
        <v>22.5</v>
      </c>
      <c r="U25" s="280" t="n">
        <f aca="false">D25+E25+F25+G25+H25+I25+J25+K25+L25+M25+N25+O25+P25+Q25+R25+S25+T25</f>
        <v>750.6</v>
      </c>
      <c r="V25" s="109" t="s">
        <v>79</v>
      </c>
      <c r="W25" s="286" t="n">
        <v>225</v>
      </c>
      <c r="X25" s="283" t="s">
        <v>80</v>
      </c>
      <c r="Y25" s="79" t="n">
        <v>53</v>
      </c>
      <c r="Z25" s="80" t="n">
        <v>20</v>
      </c>
      <c r="AA25" s="80" t="n">
        <v>5.3</v>
      </c>
      <c r="AB25" s="80" t="n">
        <v>5.4</v>
      </c>
      <c r="AC25" s="80" t="n">
        <v>5</v>
      </c>
      <c r="AD25" s="80" t="n">
        <v>5</v>
      </c>
      <c r="AE25" s="80" t="n">
        <v>5</v>
      </c>
      <c r="AF25" s="80" t="n">
        <v>5.4</v>
      </c>
      <c r="AG25" s="80" t="n">
        <v>5</v>
      </c>
      <c r="AH25" s="80" t="n">
        <v>13.8</v>
      </c>
      <c r="AI25" s="81" t="n">
        <v>5.5</v>
      </c>
      <c r="AJ25" s="290" t="n">
        <f aca="false">AI25+AH25+AG25+AF25+AE25+AD25+AC25+AB25+AA25+Z25+Y25</f>
        <v>128.4</v>
      </c>
      <c r="AK25" s="289" t="s">
        <v>79</v>
      </c>
      <c r="AL25" s="287" t="n">
        <v>225</v>
      </c>
      <c r="AM25" s="283" t="s">
        <v>80</v>
      </c>
      <c r="AN25" s="79" t="n">
        <v>15</v>
      </c>
      <c r="AO25" s="80" t="n">
        <v>3</v>
      </c>
      <c r="AP25" s="81" t="n">
        <v>5.4</v>
      </c>
      <c r="AQ25" s="71" t="n">
        <f aca="false">AP25+AO25+AN25</f>
        <v>23.4</v>
      </c>
      <c r="AR25" s="87" t="n">
        <f aca="false">U25+AJ25+AQ25</f>
        <v>902.4</v>
      </c>
      <c r="AS25" s="289" t="s">
        <v>79</v>
      </c>
      <c r="AT25" s="287" t="n">
        <v>225</v>
      </c>
      <c r="AU25" s="283" t="s">
        <v>80</v>
      </c>
      <c r="AV25" s="278" t="n">
        <f aca="false">AW25+AY25</f>
        <v>60</v>
      </c>
      <c r="AW25" s="103" t="n">
        <v>60</v>
      </c>
      <c r="AX25" s="104" t="n">
        <v>30</v>
      </c>
      <c r="AY25" s="81"/>
      <c r="AZ25" s="105" t="n">
        <f aca="false">AY25+AX25+AW25</f>
        <v>90</v>
      </c>
      <c r="BA25" s="176" t="n">
        <f aca="false">AZ25+AR25</f>
        <v>992.4</v>
      </c>
      <c r="BB25" s="78"/>
    </row>
    <row r="26" s="106" customFormat="true" ht="15" hidden="false" customHeight="true" outlineLevel="0" collapsed="false">
      <c r="A26" s="92" t="s">
        <v>81</v>
      </c>
      <c r="B26" s="286" t="n">
        <v>225</v>
      </c>
      <c r="C26" s="282" t="s">
        <v>82</v>
      </c>
      <c r="D26" s="79" t="n">
        <v>75.7</v>
      </c>
      <c r="E26" s="80" t="n">
        <v>52.4</v>
      </c>
      <c r="F26" s="80" t="n">
        <v>7.5</v>
      </c>
      <c r="G26" s="80" t="n">
        <v>23</v>
      </c>
      <c r="H26" s="80" t="n">
        <v>8</v>
      </c>
      <c r="I26" s="80" t="n">
        <v>45</v>
      </c>
      <c r="J26" s="80" t="n">
        <v>58.7</v>
      </c>
      <c r="K26" s="80" t="n">
        <v>7</v>
      </c>
      <c r="L26" s="80" t="n">
        <v>29.5</v>
      </c>
      <c r="M26" s="80" t="n">
        <v>12</v>
      </c>
      <c r="N26" s="80" t="n">
        <v>6</v>
      </c>
      <c r="O26" s="80" t="n">
        <v>26.3</v>
      </c>
      <c r="P26" s="80" t="n">
        <v>8.8</v>
      </c>
      <c r="Q26" s="80" t="n">
        <v>9.6</v>
      </c>
      <c r="R26" s="80" t="n">
        <v>29.9</v>
      </c>
      <c r="S26" s="80" t="n">
        <v>13</v>
      </c>
      <c r="T26" s="231" t="n">
        <v>6.5</v>
      </c>
      <c r="U26" s="280" t="n">
        <f aca="false">D26+E26+F26+G26+H26+I26+J26+K26+L26+M26+N26+O26+P26+Q26+R26+S26+T26</f>
        <v>418.9</v>
      </c>
      <c r="V26" s="92" t="s">
        <v>81</v>
      </c>
      <c r="W26" s="286" t="n">
        <v>225</v>
      </c>
      <c r="X26" s="283" t="s">
        <v>82</v>
      </c>
      <c r="Y26" s="79" t="n">
        <v>15.6</v>
      </c>
      <c r="Z26" s="79" t="n">
        <v>30.9</v>
      </c>
      <c r="AA26" s="79" t="n">
        <v>4.5</v>
      </c>
      <c r="AB26" s="79" t="n">
        <v>19.6</v>
      </c>
      <c r="AC26" s="79" t="n">
        <v>4.9</v>
      </c>
      <c r="AD26" s="79" t="n">
        <v>20.2</v>
      </c>
      <c r="AE26" s="79" t="n">
        <v>5.6</v>
      </c>
      <c r="AF26" s="79" t="n">
        <v>5.7</v>
      </c>
      <c r="AG26" s="79" t="n">
        <v>6.7</v>
      </c>
      <c r="AH26" s="79" t="n">
        <v>4.2</v>
      </c>
      <c r="AI26" s="291" t="n">
        <v>3.7</v>
      </c>
      <c r="AJ26" s="71" t="n">
        <f aca="false">AI26+AH26+AG26+AF26+AE26+AD26+AC26+AB26+AA26+Z26+Y26</f>
        <v>121.6</v>
      </c>
      <c r="AK26" s="292" t="s">
        <v>81</v>
      </c>
      <c r="AL26" s="287" t="n">
        <v>225</v>
      </c>
      <c r="AM26" s="283" t="s">
        <v>82</v>
      </c>
      <c r="AN26" s="104" t="n">
        <v>3.3</v>
      </c>
      <c r="AO26" s="80" t="n">
        <v>0.4</v>
      </c>
      <c r="AP26" s="81" t="n">
        <v>5.1</v>
      </c>
      <c r="AQ26" s="71" t="n">
        <f aca="false">AP26+AO26+AN26</f>
        <v>8.8</v>
      </c>
      <c r="AR26" s="87" t="n">
        <f aca="false">U26+AJ26+AQ26</f>
        <v>549.3</v>
      </c>
      <c r="AS26" s="284" t="s">
        <v>81</v>
      </c>
      <c r="AT26" s="287" t="n">
        <v>225</v>
      </c>
      <c r="AU26" s="283" t="s">
        <v>82</v>
      </c>
      <c r="AV26" s="278" t="n">
        <f aca="false">AW26+AY26</f>
        <v>0</v>
      </c>
      <c r="AW26" s="103"/>
      <c r="AX26" s="104"/>
      <c r="AY26" s="81"/>
      <c r="AZ26" s="105" t="n">
        <f aca="false">AY26+AX26+AW26</f>
        <v>0</v>
      </c>
      <c r="BA26" s="176" t="n">
        <f aca="false">AZ26+AR26</f>
        <v>549.3</v>
      </c>
      <c r="BB26" s="78"/>
    </row>
    <row r="27" s="106" customFormat="true" ht="25.5" hidden="false" customHeight="true" outlineLevel="0" collapsed="false">
      <c r="A27" s="109" t="s">
        <v>83</v>
      </c>
      <c r="B27" s="286" t="n">
        <v>225</v>
      </c>
      <c r="C27" s="282" t="s">
        <v>84</v>
      </c>
      <c r="D27" s="79" t="n">
        <v>6</v>
      </c>
      <c r="E27" s="80" t="n">
        <v>6</v>
      </c>
      <c r="F27" s="80" t="n">
        <v>6</v>
      </c>
      <c r="G27" s="80" t="n">
        <v>6</v>
      </c>
      <c r="H27" s="80" t="n">
        <v>6</v>
      </c>
      <c r="I27" s="80" t="n">
        <v>6</v>
      </c>
      <c r="J27" s="80" t="n">
        <v>12</v>
      </c>
      <c r="K27" s="80" t="n">
        <v>6</v>
      </c>
      <c r="L27" s="80" t="n">
        <v>6</v>
      </c>
      <c r="M27" s="80" t="n">
        <v>6</v>
      </c>
      <c r="N27" s="80" t="n">
        <v>12</v>
      </c>
      <c r="O27" s="80" t="n">
        <v>12</v>
      </c>
      <c r="P27" s="80" t="n">
        <v>6</v>
      </c>
      <c r="Q27" s="80" t="n">
        <v>12</v>
      </c>
      <c r="R27" s="80" t="n">
        <v>6</v>
      </c>
      <c r="S27" s="80" t="n">
        <v>6</v>
      </c>
      <c r="T27" s="231" t="n">
        <v>6</v>
      </c>
      <c r="U27" s="280" t="n">
        <f aca="false">D27+E27+F27+G27+H27+I27+J27+K27+L27+M27+N27+O27+P27+Q27+R27+S27+T27</f>
        <v>126</v>
      </c>
      <c r="V27" s="109" t="s">
        <v>83</v>
      </c>
      <c r="W27" s="286" t="n">
        <v>225</v>
      </c>
      <c r="X27" s="283" t="s">
        <v>84</v>
      </c>
      <c r="Y27" s="79" t="n">
        <v>6</v>
      </c>
      <c r="Z27" s="79" t="n">
        <v>6</v>
      </c>
      <c r="AA27" s="79" t="n">
        <v>6</v>
      </c>
      <c r="AB27" s="79" t="n">
        <v>6</v>
      </c>
      <c r="AC27" s="79" t="n">
        <v>6</v>
      </c>
      <c r="AD27" s="79" t="n">
        <v>6</v>
      </c>
      <c r="AE27" s="79" t="n">
        <v>6</v>
      </c>
      <c r="AF27" s="79" t="n">
        <v>6</v>
      </c>
      <c r="AG27" s="79" t="n">
        <v>6</v>
      </c>
      <c r="AH27" s="79" t="n">
        <v>6</v>
      </c>
      <c r="AI27" s="291" t="n">
        <v>3</v>
      </c>
      <c r="AJ27" s="67" t="n">
        <f aca="false">AI27+AH27+AG27+AF27+AE27+AD27+AC27+AB27+AA27+Z27+Y27</f>
        <v>63</v>
      </c>
      <c r="AK27" s="293" t="s">
        <v>83</v>
      </c>
      <c r="AL27" s="287" t="n">
        <v>225</v>
      </c>
      <c r="AM27" s="283" t="s">
        <v>84</v>
      </c>
      <c r="AN27" s="104" t="n">
        <v>6</v>
      </c>
      <c r="AO27" s="80"/>
      <c r="AP27" s="81"/>
      <c r="AQ27" s="71" t="n">
        <f aca="false">AP27+AO27+AN27</f>
        <v>6</v>
      </c>
      <c r="AR27" s="87" t="n">
        <f aca="false">U27+AJ27+AQ27</f>
        <v>195</v>
      </c>
      <c r="AS27" s="289" t="s">
        <v>83</v>
      </c>
      <c r="AT27" s="287" t="n">
        <v>225</v>
      </c>
      <c r="AU27" s="283" t="s">
        <v>84</v>
      </c>
      <c r="AV27" s="278" t="n">
        <f aca="false">AW27+AY27</f>
        <v>6</v>
      </c>
      <c r="AW27" s="103" t="n">
        <v>6</v>
      </c>
      <c r="AX27" s="104"/>
      <c r="AY27" s="81"/>
      <c r="AZ27" s="105" t="n">
        <f aca="false">AY27+AX27+AW27</f>
        <v>6</v>
      </c>
      <c r="BA27" s="176" t="n">
        <f aca="false">AZ27+AR27</f>
        <v>201</v>
      </c>
      <c r="BB27" s="78"/>
    </row>
    <row r="28" s="106" customFormat="true" ht="19.5" hidden="false" customHeight="true" outlineLevel="0" collapsed="false">
      <c r="A28" s="92" t="s">
        <v>85</v>
      </c>
      <c r="B28" s="102" t="n">
        <v>225</v>
      </c>
      <c r="C28" s="94" t="s">
        <v>86</v>
      </c>
      <c r="D28" s="79" t="n">
        <v>8.1</v>
      </c>
      <c r="E28" s="80" t="n">
        <v>4.1</v>
      </c>
      <c r="F28" s="80" t="n">
        <v>3.2</v>
      </c>
      <c r="G28" s="80" t="n">
        <v>4.8</v>
      </c>
      <c r="H28" s="80" t="n">
        <v>3.2</v>
      </c>
      <c r="I28" s="80" t="n">
        <v>2.3</v>
      </c>
      <c r="J28" s="80" t="n">
        <v>4.1</v>
      </c>
      <c r="K28" s="80" t="n">
        <v>1.4</v>
      </c>
      <c r="L28" s="80" t="n">
        <v>3.2</v>
      </c>
      <c r="M28" s="80" t="n">
        <v>3.7</v>
      </c>
      <c r="N28" s="80" t="n">
        <v>6.8</v>
      </c>
      <c r="O28" s="80" t="n">
        <v>2.8</v>
      </c>
      <c r="P28" s="80" t="n">
        <v>2.1</v>
      </c>
      <c r="Q28" s="80" t="n">
        <v>6.3</v>
      </c>
      <c r="R28" s="80" t="n">
        <v>3.7</v>
      </c>
      <c r="S28" s="80" t="n">
        <v>2.8</v>
      </c>
      <c r="T28" s="81" t="n">
        <v>2.8</v>
      </c>
      <c r="U28" s="82" t="n">
        <f aca="false">D28+E28+F28+G28+H28+I28+J28+K28+L28+M28+N28+O28+P28+Q28+R28+S28+T28</f>
        <v>65.4</v>
      </c>
      <c r="V28" s="95" t="s">
        <v>85</v>
      </c>
      <c r="W28" s="102" t="n">
        <v>225</v>
      </c>
      <c r="X28" s="94" t="s">
        <v>86</v>
      </c>
      <c r="Y28" s="79" t="n">
        <v>1.4</v>
      </c>
      <c r="Z28" s="80"/>
      <c r="AA28" s="80"/>
      <c r="AB28" s="80"/>
      <c r="AC28" s="80"/>
      <c r="AD28" s="80"/>
      <c r="AE28" s="80"/>
      <c r="AF28" s="80"/>
      <c r="AG28" s="80"/>
      <c r="AH28" s="80"/>
      <c r="AI28" s="81"/>
      <c r="AJ28" s="67" t="n">
        <f aca="false">AI28+AH28+AG28+AF28+AE28+AD28+AC28+AB28+AA28+Z28+Y28</f>
        <v>1.4</v>
      </c>
      <c r="AK28" s="95" t="s">
        <v>85</v>
      </c>
      <c r="AL28" s="102" t="n">
        <v>225</v>
      </c>
      <c r="AM28" s="94" t="s">
        <v>86</v>
      </c>
      <c r="AN28" s="79"/>
      <c r="AO28" s="80"/>
      <c r="AP28" s="81"/>
      <c r="AQ28" s="71" t="n">
        <f aca="false">AP28+AO28+AN28</f>
        <v>0</v>
      </c>
      <c r="AR28" s="87" t="n">
        <f aca="false">U28+AJ28+AQ28</f>
        <v>66.8</v>
      </c>
      <c r="AS28" s="95" t="s">
        <v>85</v>
      </c>
      <c r="AT28" s="102" t="n">
        <v>225</v>
      </c>
      <c r="AU28" s="94" t="s">
        <v>86</v>
      </c>
      <c r="AV28" s="73"/>
      <c r="AW28" s="103"/>
      <c r="AX28" s="104"/>
      <c r="AY28" s="81"/>
      <c r="AZ28" s="105" t="n">
        <f aca="false">AY28+AX28+AW28</f>
        <v>0</v>
      </c>
      <c r="BA28" s="176" t="n">
        <f aca="false">AZ28+AR28</f>
        <v>66.8</v>
      </c>
      <c r="BB28" s="235"/>
    </row>
    <row r="29" s="106" customFormat="true" ht="20.25" hidden="false" customHeight="true" outlineLevel="0" collapsed="false">
      <c r="A29" s="92" t="s">
        <v>87</v>
      </c>
      <c r="B29" s="286" t="n">
        <v>225</v>
      </c>
      <c r="C29" s="282" t="s">
        <v>88</v>
      </c>
      <c r="D29" s="79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231"/>
      <c r="U29" s="280" t="n">
        <f aca="false">D29+E29+F29+G29+H29+I29+J29+K29+L29+M29+N29+O29+P29+Q29+R29+S29+T29</f>
        <v>0</v>
      </c>
      <c r="V29" s="92" t="s">
        <v>87</v>
      </c>
      <c r="W29" s="286" t="n">
        <v>225</v>
      </c>
      <c r="X29" s="283" t="s">
        <v>88</v>
      </c>
      <c r="Y29" s="79"/>
      <c r="Z29" s="80"/>
      <c r="AA29" s="80"/>
      <c r="AB29" s="80"/>
      <c r="AC29" s="80"/>
      <c r="AD29" s="80"/>
      <c r="AE29" s="80"/>
      <c r="AF29" s="80"/>
      <c r="AG29" s="80"/>
      <c r="AH29" s="80"/>
      <c r="AI29" s="81"/>
      <c r="AJ29" s="67" t="n">
        <f aca="false">AI29+AH29+AG29+AF29+AE29+AD29+AC29+AB29+AA29+Z29+Y29</f>
        <v>0</v>
      </c>
      <c r="AK29" s="292" t="s">
        <v>87</v>
      </c>
      <c r="AL29" s="287" t="n">
        <v>225</v>
      </c>
      <c r="AM29" s="283" t="s">
        <v>88</v>
      </c>
      <c r="AN29" s="104"/>
      <c r="AO29" s="80"/>
      <c r="AP29" s="81"/>
      <c r="AQ29" s="71" t="n">
        <f aca="false">AP29+AO29+AN29</f>
        <v>0</v>
      </c>
      <c r="AR29" s="99" t="n">
        <f aca="false">U29+AJ29+AQ29</f>
        <v>0</v>
      </c>
      <c r="AS29" s="284" t="s">
        <v>87</v>
      </c>
      <c r="AT29" s="287" t="n">
        <v>225</v>
      </c>
      <c r="AU29" s="283" t="s">
        <v>88</v>
      </c>
      <c r="AV29" s="278" t="n">
        <f aca="false">AW29+AY29</f>
        <v>0</v>
      </c>
      <c r="AW29" s="103"/>
      <c r="AX29" s="104"/>
      <c r="AY29" s="81"/>
      <c r="AZ29" s="105" t="n">
        <f aca="false">AY29+AX29+AW29</f>
        <v>0</v>
      </c>
      <c r="BA29" s="176" t="n">
        <f aca="false">AZ29+AR29</f>
        <v>0</v>
      </c>
      <c r="BB29" s="78"/>
    </row>
    <row r="30" s="106" customFormat="true" ht="19.5" hidden="false" customHeight="true" outlineLevel="0" collapsed="false">
      <c r="A30" s="92" t="s">
        <v>89</v>
      </c>
      <c r="B30" s="286" t="n">
        <v>226</v>
      </c>
      <c r="C30" s="282" t="s">
        <v>90</v>
      </c>
      <c r="D30" s="79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231"/>
      <c r="U30" s="280" t="n">
        <f aca="false">D30+E30+F30+G30+H30+I30+J30+K30+L30+M30+N30+O30+P30+Q30+R30+S30+T30</f>
        <v>0</v>
      </c>
      <c r="V30" s="92" t="s">
        <v>89</v>
      </c>
      <c r="W30" s="286" t="n">
        <v>226</v>
      </c>
      <c r="X30" s="283" t="s">
        <v>90</v>
      </c>
      <c r="Y30" s="79"/>
      <c r="Z30" s="80"/>
      <c r="AA30" s="80"/>
      <c r="AB30" s="80"/>
      <c r="AC30" s="80"/>
      <c r="AD30" s="80"/>
      <c r="AE30" s="80"/>
      <c r="AF30" s="80"/>
      <c r="AG30" s="80"/>
      <c r="AH30" s="80"/>
      <c r="AI30" s="81"/>
      <c r="AJ30" s="67" t="n">
        <f aca="false">AI30+AH30+AG30+AF30+AE30+AD30+AC30+AB30+AA30+Z30+Y30</f>
        <v>0</v>
      </c>
      <c r="AK30" s="292" t="s">
        <v>89</v>
      </c>
      <c r="AL30" s="287" t="n">
        <v>226</v>
      </c>
      <c r="AM30" s="283" t="s">
        <v>90</v>
      </c>
      <c r="AN30" s="104"/>
      <c r="AO30" s="80" t="n">
        <v>3</v>
      </c>
      <c r="AP30" s="81"/>
      <c r="AQ30" s="71" t="n">
        <f aca="false">AP30+AO30+AN30</f>
        <v>3</v>
      </c>
      <c r="AR30" s="87" t="n">
        <f aca="false">U30+AJ30+AQ30</f>
        <v>3</v>
      </c>
      <c r="AS30" s="284" t="s">
        <v>89</v>
      </c>
      <c r="AT30" s="287" t="n">
        <v>226</v>
      </c>
      <c r="AU30" s="283" t="s">
        <v>90</v>
      </c>
      <c r="AV30" s="278" t="n">
        <f aca="false">AW30+AY30</f>
        <v>0</v>
      </c>
      <c r="AW30" s="103"/>
      <c r="AX30" s="104"/>
      <c r="AY30" s="81"/>
      <c r="AZ30" s="105" t="n">
        <f aca="false">AY30+AX30+AW30</f>
        <v>0</v>
      </c>
      <c r="BA30" s="176" t="n">
        <f aca="false">AZ30+AR30</f>
        <v>3</v>
      </c>
      <c r="BB30" s="78"/>
    </row>
    <row r="31" s="106" customFormat="true" ht="25.5" hidden="false" customHeight="true" outlineLevel="0" collapsed="false">
      <c r="A31" s="109" t="s">
        <v>91</v>
      </c>
      <c r="B31" s="286" t="n">
        <v>226</v>
      </c>
      <c r="C31" s="294" t="s">
        <v>92</v>
      </c>
      <c r="D31" s="79" t="n">
        <v>157.2</v>
      </c>
      <c r="E31" s="80" t="n">
        <v>77.8</v>
      </c>
      <c r="F31" s="80" t="n">
        <v>44.7</v>
      </c>
      <c r="G31" s="80" t="n">
        <v>92.7</v>
      </c>
      <c r="H31" s="80" t="n">
        <v>43</v>
      </c>
      <c r="I31" s="80" t="n">
        <v>76.1</v>
      </c>
      <c r="J31" s="80" t="n">
        <v>44.7</v>
      </c>
      <c r="K31" s="80" t="n">
        <v>41.4</v>
      </c>
      <c r="L31" s="80" t="n">
        <v>69.5</v>
      </c>
      <c r="M31" s="80" t="n">
        <v>72.8</v>
      </c>
      <c r="N31" s="80" t="n">
        <v>61.2</v>
      </c>
      <c r="O31" s="80" t="n">
        <v>53</v>
      </c>
      <c r="P31" s="80" t="n">
        <v>43</v>
      </c>
      <c r="Q31" s="80" t="n">
        <v>44.7</v>
      </c>
      <c r="R31" s="80" t="n">
        <v>38.1</v>
      </c>
      <c r="S31" s="80" t="n">
        <v>48</v>
      </c>
      <c r="T31" s="81" t="n">
        <v>33.1</v>
      </c>
      <c r="U31" s="280" t="n">
        <f aca="false">D31+E31+F31+G31+H31+I31+J31+K31+L31+M31+N31+O31+P31+Q31+R31+S31+T31</f>
        <v>1041</v>
      </c>
      <c r="V31" s="109" t="s">
        <v>91</v>
      </c>
      <c r="W31" s="286" t="n">
        <v>226</v>
      </c>
      <c r="X31" s="295" t="s">
        <v>92</v>
      </c>
      <c r="Y31" s="79" t="n">
        <v>79.4</v>
      </c>
      <c r="Z31" s="80" t="n">
        <v>44.7</v>
      </c>
      <c r="AA31" s="80" t="n">
        <v>11.6</v>
      </c>
      <c r="AB31" s="80" t="n">
        <v>23.2</v>
      </c>
      <c r="AC31" s="80" t="n">
        <v>19.9</v>
      </c>
      <c r="AD31" s="80" t="n">
        <v>19.9</v>
      </c>
      <c r="AE31" s="80" t="n">
        <v>33.1</v>
      </c>
      <c r="AF31" s="80" t="n">
        <v>18.2</v>
      </c>
      <c r="AG31" s="80" t="n">
        <v>19.9</v>
      </c>
      <c r="AH31" s="80" t="n">
        <v>11.6</v>
      </c>
      <c r="AI31" s="81" t="n">
        <v>6.6</v>
      </c>
      <c r="AJ31" s="67" t="n">
        <f aca="false">AI31+AH31+AG31+AF31+AE31+AD31+AC31+AB31+AA31+Z31+Y31</f>
        <v>288.1</v>
      </c>
      <c r="AK31" s="293" t="s">
        <v>91</v>
      </c>
      <c r="AL31" s="287" t="n">
        <v>226</v>
      </c>
      <c r="AM31" s="295" t="s">
        <v>92</v>
      </c>
      <c r="AN31" s="79" t="n">
        <v>36.4</v>
      </c>
      <c r="AO31" s="80" t="n">
        <v>11.6</v>
      </c>
      <c r="AP31" s="81" t="n">
        <v>26.5</v>
      </c>
      <c r="AQ31" s="71" t="n">
        <f aca="false">AP31+AO31+AN31</f>
        <v>74.5</v>
      </c>
      <c r="AR31" s="87" t="n">
        <f aca="false">U31+AJ31+AQ31</f>
        <v>1403.6</v>
      </c>
      <c r="AS31" s="289" t="s">
        <v>91</v>
      </c>
      <c r="AT31" s="287" t="n">
        <v>226</v>
      </c>
      <c r="AU31" s="295" t="s">
        <v>92</v>
      </c>
      <c r="AV31" s="278" t="n">
        <f aca="false">AW31+AY31</f>
        <v>0</v>
      </c>
      <c r="AW31" s="103"/>
      <c r="AX31" s="104"/>
      <c r="AY31" s="81"/>
      <c r="AZ31" s="105" t="n">
        <f aca="false">AY31+AX31+AW31</f>
        <v>0</v>
      </c>
      <c r="BA31" s="176" t="n">
        <f aca="false">AZ31+AR31</f>
        <v>1403.6</v>
      </c>
      <c r="BB31" s="78"/>
    </row>
    <row r="32" s="106" customFormat="true" ht="15.75" hidden="false" customHeight="true" outlineLevel="0" collapsed="false">
      <c r="A32" s="92" t="s">
        <v>93</v>
      </c>
      <c r="B32" s="286" t="n">
        <v>226</v>
      </c>
      <c r="C32" s="282" t="s">
        <v>94</v>
      </c>
      <c r="D32" s="79" t="n">
        <v>33.8</v>
      </c>
      <c r="E32" s="80" t="n">
        <v>13</v>
      </c>
      <c r="F32" s="80" t="n">
        <v>10.5</v>
      </c>
      <c r="G32" s="80" t="n">
        <v>46.8</v>
      </c>
      <c r="H32" s="80" t="n">
        <v>5.3</v>
      </c>
      <c r="I32" s="80" t="n">
        <v>7.8</v>
      </c>
      <c r="J32" s="80" t="n">
        <v>10.5</v>
      </c>
      <c r="K32" s="80" t="n">
        <v>5.8</v>
      </c>
      <c r="L32" s="80" t="n">
        <v>32</v>
      </c>
      <c r="M32" s="80" t="n">
        <v>13</v>
      </c>
      <c r="N32" s="80" t="n">
        <v>13</v>
      </c>
      <c r="O32" s="80" t="n">
        <v>10.5</v>
      </c>
      <c r="P32" s="80" t="n">
        <v>6</v>
      </c>
      <c r="Q32" s="80" t="n">
        <v>10.5</v>
      </c>
      <c r="R32" s="80" t="n">
        <v>7.8</v>
      </c>
      <c r="S32" s="80" t="n">
        <v>7.8</v>
      </c>
      <c r="T32" s="231" t="n">
        <v>5.8</v>
      </c>
      <c r="U32" s="280" t="n">
        <f aca="false">D32+E32+F32+G32+H32+I32+J32+K32+L32+M32+N32+O32+P32+Q32+R32+S32+T32</f>
        <v>239.9</v>
      </c>
      <c r="V32" s="92" t="s">
        <v>93</v>
      </c>
      <c r="W32" s="286" t="n">
        <v>226</v>
      </c>
      <c r="X32" s="283" t="s">
        <v>94</v>
      </c>
      <c r="Y32" s="79" t="n">
        <v>6.5</v>
      </c>
      <c r="Z32" s="80" t="n">
        <v>5.5</v>
      </c>
      <c r="AA32" s="80" t="n">
        <v>5</v>
      </c>
      <c r="AB32" s="80" t="n">
        <v>5</v>
      </c>
      <c r="AC32" s="80" t="n">
        <v>5</v>
      </c>
      <c r="AD32" s="80" t="n">
        <v>5</v>
      </c>
      <c r="AE32" s="80" t="n">
        <v>53.1</v>
      </c>
      <c r="AF32" s="80" t="n">
        <v>4</v>
      </c>
      <c r="AG32" s="80" t="n">
        <v>4</v>
      </c>
      <c r="AH32" s="80" t="n">
        <v>4</v>
      </c>
      <c r="AI32" s="81" t="n">
        <v>4</v>
      </c>
      <c r="AJ32" s="67" t="n">
        <f aca="false">AI32+AH32+AG32+AF32+AE32+AD32+AC32+AB32+AA32+Z32+Y32</f>
        <v>101.1</v>
      </c>
      <c r="AK32" s="292" t="s">
        <v>93</v>
      </c>
      <c r="AL32" s="287" t="n">
        <v>226</v>
      </c>
      <c r="AM32" s="283" t="s">
        <v>94</v>
      </c>
      <c r="AN32" s="104" t="n">
        <v>3</v>
      </c>
      <c r="AO32" s="80" t="n">
        <v>8</v>
      </c>
      <c r="AP32" s="81" t="n">
        <v>3</v>
      </c>
      <c r="AQ32" s="71" t="n">
        <f aca="false">AP32+AO32+AN32</f>
        <v>14</v>
      </c>
      <c r="AR32" s="87" t="n">
        <f aca="false">U32+AJ32+AQ32</f>
        <v>355</v>
      </c>
      <c r="AS32" s="284" t="s">
        <v>93</v>
      </c>
      <c r="AT32" s="287" t="n">
        <v>226</v>
      </c>
      <c r="AU32" s="283" t="s">
        <v>94</v>
      </c>
      <c r="AV32" s="278" t="n">
        <f aca="false">AW32+AY32</f>
        <v>20.8</v>
      </c>
      <c r="AW32" s="103" t="n">
        <v>15.5</v>
      </c>
      <c r="AX32" s="104" t="n">
        <v>6.5</v>
      </c>
      <c r="AY32" s="81" t="n">
        <v>5.3</v>
      </c>
      <c r="AZ32" s="105" t="n">
        <f aca="false">AY32+AX32+AW32</f>
        <v>27.3</v>
      </c>
      <c r="BA32" s="176" t="n">
        <f aca="false">AZ32+AR32</f>
        <v>382.3</v>
      </c>
      <c r="BB32" s="78"/>
    </row>
    <row r="33" s="106" customFormat="true" ht="13.5" hidden="false" customHeight="true" outlineLevel="0" collapsed="false">
      <c r="A33" s="92" t="s">
        <v>95</v>
      </c>
      <c r="B33" s="281" t="n">
        <v>226</v>
      </c>
      <c r="C33" s="282" t="s">
        <v>96</v>
      </c>
      <c r="D33" s="79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231"/>
      <c r="U33" s="280" t="n">
        <f aca="false">D33+E33+F33+G33+H33+I33+J33+K33+L33+M33+N33+O33+P33+Q33+R33+S33+T33</f>
        <v>0</v>
      </c>
      <c r="V33" s="92" t="s">
        <v>95</v>
      </c>
      <c r="W33" s="281" t="n">
        <v>226</v>
      </c>
      <c r="X33" s="283" t="s">
        <v>96</v>
      </c>
      <c r="Y33" s="79"/>
      <c r="Z33" s="80"/>
      <c r="AA33" s="80"/>
      <c r="AB33" s="80"/>
      <c r="AC33" s="80"/>
      <c r="AD33" s="80"/>
      <c r="AE33" s="80"/>
      <c r="AF33" s="80"/>
      <c r="AG33" s="80"/>
      <c r="AH33" s="80"/>
      <c r="AI33" s="81"/>
      <c r="AJ33" s="67" t="n">
        <f aca="false">AI33+AH33+AG33+AF33+AE33+AD33+AC33+AB33+AA33+Z33+Y33</f>
        <v>0</v>
      </c>
      <c r="AK33" s="292" t="s">
        <v>95</v>
      </c>
      <c r="AL33" s="285" t="n">
        <v>226</v>
      </c>
      <c r="AM33" s="283" t="s">
        <v>96</v>
      </c>
      <c r="AN33" s="104"/>
      <c r="AO33" s="80"/>
      <c r="AP33" s="81"/>
      <c r="AQ33" s="71" t="n">
        <f aca="false">AP33+AO33+AN33</f>
        <v>0</v>
      </c>
      <c r="AR33" s="256" t="n">
        <f aca="false">U33+AJ33+AQ33</f>
        <v>0</v>
      </c>
      <c r="AS33" s="284" t="s">
        <v>95</v>
      </c>
      <c r="AT33" s="285" t="n">
        <v>226</v>
      </c>
      <c r="AU33" s="283" t="s">
        <v>96</v>
      </c>
      <c r="AV33" s="278" t="n">
        <f aca="false">AW33+AY33</f>
        <v>0</v>
      </c>
      <c r="AW33" s="103"/>
      <c r="AX33" s="104"/>
      <c r="AY33" s="81"/>
      <c r="AZ33" s="105" t="n">
        <f aca="false">AY33+AX33+AW33</f>
        <v>0</v>
      </c>
      <c r="BA33" s="176" t="n">
        <f aca="false">AZ33+AR33</f>
        <v>0</v>
      </c>
      <c r="BB33" s="78"/>
    </row>
    <row r="34" s="106" customFormat="true" ht="23.25" hidden="false" customHeight="false" outlineLevel="0" collapsed="false">
      <c r="A34" s="109" t="s">
        <v>99</v>
      </c>
      <c r="B34" s="286" t="n">
        <v>226</v>
      </c>
      <c r="C34" s="282" t="s">
        <v>100</v>
      </c>
      <c r="D34" s="79" t="n">
        <v>3</v>
      </c>
      <c r="E34" s="80" t="n">
        <v>3</v>
      </c>
      <c r="F34" s="80" t="n">
        <v>4.5</v>
      </c>
      <c r="G34" s="80" t="n">
        <v>4.5</v>
      </c>
      <c r="H34" s="80" t="n">
        <v>5.2</v>
      </c>
      <c r="I34" s="80" t="n">
        <v>4.5</v>
      </c>
      <c r="J34" s="80" t="n">
        <v>9</v>
      </c>
      <c r="K34" s="80" t="n">
        <v>4.5</v>
      </c>
      <c r="L34" s="80" t="n">
        <v>4.5</v>
      </c>
      <c r="M34" s="80" t="n">
        <v>4.5</v>
      </c>
      <c r="N34" s="80" t="n">
        <v>4.5</v>
      </c>
      <c r="O34" s="80" t="n">
        <v>9</v>
      </c>
      <c r="P34" s="80" t="n">
        <v>4.5</v>
      </c>
      <c r="Q34" s="80" t="n">
        <v>9</v>
      </c>
      <c r="R34" s="80" t="n">
        <v>4.5</v>
      </c>
      <c r="S34" s="80" t="n">
        <v>4.5</v>
      </c>
      <c r="T34" s="231" t="n">
        <v>4.5</v>
      </c>
      <c r="U34" s="280" t="n">
        <f aca="false">D34+E34+F34+G34+H34+I34+J34+K34+L34+M34+N34+O34+P34+Q34+R34+S34+T34</f>
        <v>87.7</v>
      </c>
      <c r="V34" s="109" t="s">
        <v>99</v>
      </c>
      <c r="W34" s="286" t="n">
        <v>226</v>
      </c>
      <c r="X34" s="283" t="s">
        <v>100</v>
      </c>
      <c r="Y34" s="79" t="n">
        <v>4.5</v>
      </c>
      <c r="Z34" s="80" t="n">
        <v>4.5</v>
      </c>
      <c r="AA34" s="80" t="n">
        <v>4.5</v>
      </c>
      <c r="AB34" s="80" t="n">
        <v>4.5</v>
      </c>
      <c r="AC34" s="80" t="n">
        <v>4.5</v>
      </c>
      <c r="AD34" s="80" t="n">
        <v>4.5</v>
      </c>
      <c r="AE34" s="80" t="n">
        <v>4.5</v>
      </c>
      <c r="AF34" s="80" t="n">
        <v>4.5</v>
      </c>
      <c r="AG34" s="80" t="n">
        <v>4.5</v>
      </c>
      <c r="AH34" s="80" t="n">
        <v>4.5</v>
      </c>
      <c r="AI34" s="81"/>
      <c r="AJ34" s="67" t="n">
        <f aca="false">AI34+AH34+AG34+AF34+AE34+AD34+AC34+AB34+AA34+Z34+Y34</f>
        <v>45</v>
      </c>
      <c r="AK34" s="293" t="s">
        <v>99</v>
      </c>
      <c r="AL34" s="287" t="n">
        <v>226</v>
      </c>
      <c r="AM34" s="283" t="s">
        <v>100</v>
      </c>
      <c r="AN34" s="104" t="n">
        <v>3</v>
      </c>
      <c r="AO34" s="80"/>
      <c r="AP34" s="81"/>
      <c r="AQ34" s="296" t="n">
        <f aca="false">AP34+AO34+AN34</f>
        <v>3</v>
      </c>
      <c r="AR34" s="87" t="n">
        <f aca="false">U34+AJ34+AQ34</f>
        <v>135.7</v>
      </c>
      <c r="AS34" s="293" t="s">
        <v>99</v>
      </c>
      <c r="AT34" s="287" t="n">
        <v>226</v>
      </c>
      <c r="AU34" s="283" t="s">
        <v>100</v>
      </c>
      <c r="AV34" s="278" t="n">
        <f aca="false">AW34+AY34</f>
        <v>0</v>
      </c>
      <c r="AW34" s="103"/>
      <c r="AX34" s="104"/>
      <c r="AY34" s="81"/>
      <c r="AZ34" s="105" t="n">
        <f aca="false">AY34+AX34+AW34</f>
        <v>0</v>
      </c>
      <c r="BA34" s="176" t="n">
        <f aca="false">AZ34+AR34</f>
        <v>135.7</v>
      </c>
      <c r="BB34" s="78"/>
    </row>
    <row r="35" s="106" customFormat="true" ht="12.75" hidden="false" customHeight="true" outlineLevel="0" collapsed="false">
      <c r="A35" s="92" t="s">
        <v>101</v>
      </c>
      <c r="B35" s="281" t="n">
        <v>226</v>
      </c>
      <c r="C35" s="282" t="s">
        <v>102</v>
      </c>
      <c r="D35" s="79" t="n">
        <v>4.5</v>
      </c>
      <c r="E35" s="79" t="n">
        <v>4.5</v>
      </c>
      <c r="F35" s="79" t="n">
        <v>4.5</v>
      </c>
      <c r="G35" s="79" t="n">
        <v>4.5</v>
      </c>
      <c r="H35" s="79" t="n">
        <v>4.5</v>
      </c>
      <c r="I35" s="79" t="n">
        <v>4.5</v>
      </c>
      <c r="J35" s="79" t="n">
        <v>9</v>
      </c>
      <c r="K35" s="79" t="n">
        <v>4.5</v>
      </c>
      <c r="L35" s="79" t="n">
        <v>4.5</v>
      </c>
      <c r="M35" s="79" t="n">
        <v>4.5</v>
      </c>
      <c r="N35" s="79" t="n">
        <v>9</v>
      </c>
      <c r="O35" s="79" t="n">
        <v>9</v>
      </c>
      <c r="P35" s="79" t="n">
        <v>4.5</v>
      </c>
      <c r="Q35" s="79" t="n">
        <v>9</v>
      </c>
      <c r="R35" s="79" t="n">
        <v>4.5</v>
      </c>
      <c r="S35" s="79" t="n">
        <v>4.5</v>
      </c>
      <c r="T35" s="103" t="n">
        <v>4.5</v>
      </c>
      <c r="U35" s="280" t="n">
        <f aca="false">D35+E35+F35+G35+H35+I35+J35+K35+L35+M35+N35+O35+P35+Q35+R35+S35+T35</f>
        <v>94.5</v>
      </c>
      <c r="V35" s="92" t="s">
        <v>101</v>
      </c>
      <c r="W35" s="281" t="n">
        <v>226</v>
      </c>
      <c r="X35" s="283" t="s">
        <v>102</v>
      </c>
      <c r="Y35" s="79" t="n">
        <v>4.5</v>
      </c>
      <c r="Z35" s="79" t="n">
        <v>4.5</v>
      </c>
      <c r="AA35" s="79" t="n">
        <v>4.5</v>
      </c>
      <c r="AB35" s="79" t="n">
        <v>4.5</v>
      </c>
      <c r="AC35" s="79" t="n">
        <v>4.5</v>
      </c>
      <c r="AD35" s="79" t="n">
        <v>4.5</v>
      </c>
      <c r="AE35" s="79" t="n">
        <v>4.5</v>
      </c>
      <c r="AF35" s="79" t="n">
        <v>4.5</v>
      </c>
      <c r="AG35" s="79" t="n">
        <v>4.5</v>
      </c>
      <c r="AH35" s="79" t="n">
        <v>4.5</v>
      </c>
      <c r="AI35" s="81"/>
      <c r="AJ35" s="67" t="n">
        <f aca="false">AI35+AH35+AG35+AF35+AE35+AD35+AC35+AB35+AA35+Z35+Y35</f>
        <v>45</v>
      </c>
      <c r="AK35" s="292" t="s">
        <v>101</v>
      </c>
      <c r="AL35" s="285" t="n">
        <v>226</v>
      </c>
      <c r="AM35" s="283" t="s">
        <v>102</v>
      </c>
      <c r="AN35" s="104"/>
      <c r="AO35" s="80"/>
      <c r="AP35" s="81"/>
      <c r="AQ35" s="296" t="n">
        <f aca="false">AP35+AO35+AN35</f>
        <v>0</v>
      </c>
      <c r="AR35" s="87" t="n">
        <f aca="false">U35+AJ35+AQ35</f>
        <v>139.5</v>
      </c>
      <c r="AS35" s="292" t="s">
        <v>101</v>
      </c>
      <c r="AT35" s="285" t="n">
        <v>226</v>
      </c>
      <c r="AU35" s="283" t="s">
        <v>102</v>
      </c>
      <c r="AV35" s="278" t="n">
        <f aca="false">AW35+AY35</f>
        <v>0</v>
      </c>
      <c r="AW35" s="103"/>
      <c r="AX35" s="104"/>
      <c r="AY35" s="81"/>
      <c r="AZ35" s="105" t="n">
        <f aca="false">AY35+AX35+AW35</f>
        <v>0</v>
      </c>
      <c r="BA35" s="176" t="n">
        <f aca="false">AZ35+AR35</f>
        <v>139.5</v>
      </c>
      <c r="BB35" s="78"/>
    </row>
    <row r="36" s="106" customFormat="true" ht="23.25" hidden="false" customHeight="false" outlineLevel="0" collapsed="false">
      <c r="A36" s="109" t="s">
        <v>103</v>
      </c>
      <c r="B36" s="286" t="n">
        <v>226</v>
      </c>
      <c r="C36" s="282" t="s">
        <v>104</v>
      </c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103"/>
      <c r="U36" s="280" t="n">
        <f aca="false">D36+E36+F36+G36+H36+I36+J36+K36+L36+M36+N36+O36+P36+Q36+R36+S36+T36</f>
        <v>0</v>
      </c>
      <c r="V36" s="109" t="s">
        <v>103</v>
      </c>
      <c r="W36" s="286" t="n">
        <v>226</v>
      </c>
      <c r="X36" s="283" t="s">
        <v>104</v>
      </c>
      <c r="Y36" s="79"/>
      <c r="Z36" s="80"/>
      <c r="AA36" s="80"/>
      <c r="AB36" s="80"/>
      <c r="AC36" s="80"/>
      <c r="AD36" s="80"/>
      <c r="AE36" s="80"/>
      <c r="AF36" s="80"/>
      <c r="AG36" s="80"/>
      <c r="AH36" s="80"/>
      <c r="AI36" s="81"/>
      <c r="AJ36" s="67" t="n">
        <f aca="false">AI36+AH36+AG36+AF36+AE36+AD36+AC36+AB36+AA36+Z36+Y36</f>
        <v>0</v>
      </c>
      <c r="AK36" s="293" t="s">
        <v>103</v>
      </c>
      <c r="AL36" s="287" t="n">
        <v>226</v>
      </c>
      <c r="AM36" s="283" t="s">
        <v>104</v>
      </c>
      <c r="AN36" s="104"/>
      <c r="AO36" s="80"/>
      <c r="AP36" s="81"/>
      <c r="AQ36" s="296" t="n">
        <f aca="false">AP36+AO36+AN36</f>
        <v>0</v>
      </c>
      <c r="AR36" s="87" t="n">
        <f aca="false">U36+AJ36+AQ36</f>
        <v>0</v>
      </c>
      <c r="AS36" s="293" t="s">
        <v>103</v>
      </c>
      <c r="AT36" s="287" t="n">
        <v>226</v>
      </c>
      <c r="AU36" s="283" t="s">
        <v>104</v>
      </c>
      <c r="AV36" s="278" t="n">
        <f aca="false">AW36+AY36</f>
        <v>0</v>
      </c>
      <c r="AW36" s="103"/>
      <c r="AX36" s="104"/>
      <c r="AY36" s="81"/>
      <c r="AZ36" s="105" t="n">
        <f aca="false">AY36+AX36+AW36</f>
        <v>0</v>
      </c>
      <c r="BA36" s="176" t="n">
        <f aca="false">AZ36+AR36</f>
        <v>0</v>
      </c>
      <c r="BB36" s="78"/>
    </row>
    <row r="37" s="106" customFormat="true" ht="22.5" hidden="false" customHeight="true" outlineLevel="0" collapsed="false">
      <c r="A37" s="109" t="s">
        <v>107</v>
      </c>
      <c r="B37" s="286" t="n">
        <v>226</v>
      </c>
      <c r="C37" s="282" t="s">
        <v>108</v>
      </c>
      <c r="D37" s="79" t="n">
        <v>162.6</v>
      </c>
      <c r="E37" s="80" t="n">
        <v>101.3</v>
      </c>
      <c r="F37" s="80" t="n">
        <v>89.8</v>
      </c>
      <c r="G37" s="80" t="n">
        <v>111.7</v>
      </c>
      <c r="H37" s="80" t="n">
        <v>81.2</v>
      </c>
      <c r="I37" s="80" t="n">
        <v>114.3</v>
      </c>
      <c r="J37" s="80" t="n">
        <v>82.8</v>
      </c>
      <c r="K37" s="80" t="n">
        <v>76.3</v>
      </c>
      <c r="L37" s="80" t="n">
        <v>91</v>
      </c>
      <c r="M37" s="80" t="n">
        <v>100.9</v>
      </c>
      <c r="N37" s="80" t="n">
        <v>88.9</v>
      </c>
      <c r="O37" s="80" t="n">
        <v>88.9</v>
      </c>
      <c r="P37" s="80" t="n">
        <v>25.5</v>
      </c>
      <c r="Q37" s="80" t="n">
        <v>86.5</v>
      </c>
      <c r="R37" s="80" t="n">
        <v>87</v>
      </c>
      <c r="S37" s="80" t="n">
        <v>74.8</v>
      </c>
      <c r="T37" s="231" t="n">
        <v>22.5</v>
      </c>
      <c r="U37" s="297" t="n">
        <f aca="false">D37+E37+F37+G37+H37+I37+J37+K37+L37+M37+N37+O37+P37+Q37+R37+S37+T37</f>
        <v>1486</v>
      </c>
      <c r="V37" s="109" t="s">
        <v>107</v>
      </c>
      <c r="W37" s="286" t="n">
        <v>226</v>
      </c>
      <c r="X37" s="283" t="s">
        <v>108</v>
      </c>
      <c r="Y37" s="118" t="n">
        <v>67.8</v>
      </c>
      <c r="Z37" s="80" t="n">
        <v>15.7</v>
      </c>
      <c r="AA37" s="80" t="n">
        <v>16.9</v>
      </c>
      <c r="AB37" s="80" t="n">
        <v>15.3</v>
      </c>
      <c r="AC37" s="80" t="n">
        <v>16.1</v>
      </c>
      <c r="AD37" s="80" t="n">
        <v>15.3</v>
      </c>
      <c r="AE37" s="80" t="n">
        <v>15.3</v>
      </c>
      <c r="AF37" s="80" t="n">
        <v>15.3</v>
      </c>
      <c r="AG37" s="80" t="n">
        <v>15.7</v>
      </c>
      <c r="AH37" s="80" t="n">
        <v>15.3</v>
      </c>
      <c r="AI37" s="81" t="n">
        <v>15.3</v>
      </c>
      <c r="AJ37" s="67" t="n">
        <f aca="false">AI37+AH37+AG37+AF37+AE37+AD37+AC37+AB37+AA37+Z37+Y37</f>
        <v>224</v>
      </c>
      <c r="AK37" s="293" t="s">
        <v>107</v>
      </c>
      <c r="AL37" s="287" t="n">
        <v>226</v>
      </c>
      <c r="AM37" s="283" t="s">
        <v>108</v>
      </c>
      <c r="AN37" s="104" t="n">
        <v>16.8</v>
      </c>
      <c r="AO37" s="80" t="n">
        <v>15.3</v>
      </c>
      <c r="AP37" s="81" t="n">
        <v>16.1</v>
      </c>
      <c r="AQ37" s="296" t="n">
        <f aca="false">AP37+AO37+AN37</f>
        <v>48.2</v>
      </c>
      <c r="AR37" s="87" t="n">
        <f aca="false">U37+AJ37+AQ37</f>
        <v>1758.2</v>
      </c>
      <c r="AS37" s="293" t="s">
        <v>107</v>
      </c>
      <c r="AT37" s="287" t="n">
        <v>226</v>
      </c>
      <c r="AU37" s="283" t="s">
        <v>108</v>
      </c>
      <c r="AV37" s="278" t="n">
        <f aca="false">AW37+AY37</f>
        <v>250.6</v>
      </c>
      <c r="AW37" s="103" t="n">
        <v>5</v>
      </c>
      <c r="AX37" s="104" t="n">
        <v>4.4</v>
      </c>
      <c r="AY37" s="81" t="n">
        <v>245.6</v>
      </c>
      <c r="AZ37" s="105" t="n">
        <f aca="false">AY37+AX37+AW37</f>
        <v>255</v>
      </c>
      <c r="BA37" s="176" t="n">
        <f aca="false">AZ37+AR37</f>
        <v>2013.2</v>
      </c>
      <c r="BB37" s="78"/>
    </row>
    <row r="38" s="106" customFormat="true" ht="12.75" hidden="false" customHeight="true" outlineLevel="0" collapsed="false">
      <c r="A38" s="95" t="s">
        <v>109</v>
      </c>
      <c r="B38" s="102" t="n">
        <v>227</v>
      </c>
      <c r="C38" s="94" t="s">
        <v>110</v>
      </c>
      <c r="D38" s="79" t="n">
        <v>32</v>
      </c>
      <c r="E38" s="80" t="n">
        <v>9</v>
      </c>
      <c r="F38" s="80" t="n">
        <v>1.5</v>
      </c>
      <c r="G38" s="80" t="n">
        <v>3.9</v>
      </c>
      <c r="H38" s="80" t="n">
        <v>3</v>
      </c>
      <c r="I38" s="80" t="n">
        <v>9</v>
      </c>
      <c r="J38" s="80" t="n">
        <v>0</v>
      </c>
      <c r="K38" s="80" t="n">
        <v>0</v>
      </c>
      <c r="L38" s="80" t="n">
        <v>10</v>
      </c>
      <c r="M38" s="80" t="n">
        <v>3.8</v>
      </c>
      <c r="N38" s="80" t="n">
        <v>4</v>
      </c>
      <c r="O38" s="80" t="n">
        <v>0</v>
      </c>
      <c r="P38" s="80" t="n">
        <v>0</v>
      </c>
      <c r="Q38" s="80" t="n">
        <v>0</v>
      </c>
      <c r="R38" s="80" t="n">
        <v>2</v>
      </c>
      <c r="S38" s="80" t="n">
        <v>1</v>
      </c>
      <c r="T38" s="81" t="n">
        <v>6.8</v>
      </c>
      <c r="U38" s="82" t="n">
        <f aca="false">D38+E38+F38+G38+H38+I38+J38+K38+L38+M38+N38+O38+P38+Q38+R38+S38+T38</f>
        <v>86</v>
      </c>
      <c r="V38" s="95" t="s">
        <v>109</v>
      </c>
      <c r="W38" s="102" t="n">
        <v>227</v>
      </c>
      <c r="X38" s="94" t="s">
        <v>110</v>
      </c>
      <c r="Y38" s="79" t="n">
        <v>0</v>
      </c>
      <c r="Z38" s="80"/>
      <c r="AA38" s="80"/>
      <c r="AB38" s="80"/>
      <c r="AC38" s="80"/>
      <c r="AD38" s="80"/>
      <c r="AE38" s="80"/>
      <c r="AF38" s="80"/>
      <c r="AG38" s="80"/>
      <c r="AH38" s="80"/>
      <c r="AI38" s="81"/>
      <c r="AJ38" s="67" t="n">
        <f aca="false">AI38+AH38+AG38+AF38+AE38+AD38+AC38+AB38+AA38+Z38+Y38</f>
        <v>0</v>
      </c>
      <c r="AK38" s="95" t="s">
        <v>109</v>
      </c>
      <c r="AL38" s="102" t="n">
        <v>227</v>
      </c>
      <c r="AM38" s="94" t="s">
        <v>110</v>
      </c>
      <c r="AN38" s="79"/>
      <c r="AO38" s="80"/>
      <c r="AP38" s="81"/>
      <c r="AQ38" s="71" t="n">
        <f aca="false">AP38+AO38+AN38</f>
        <v>0</v>
      </c>
      <c r="AR38" s="87" t="n">
        <f aca="false">U38+AJ38+AQ38</f>
        <v>86</v>
      </c>
      <c r="AS38" s="95" t="s">
        <v>109</v>
      </c>
      <c r="AT38" s="102" t="n">
        <v>227</v>
      </c>
      <c r="AU38" s="94" t="s">
        <v>110</v>
      </c>
      <c r="AV38" s="73" t="n">
        <f aca="false">AW38+AY38</f>
        <v>19.7</v>
      </c>
      <c r="AW38" s="103" t="n">
        <v>19.7</v>
      </c>
      <c r="AX38" s="104"/>
      <c r="AY38" s="81"/>
      <c r="AZ38" s="105" t="n">
        <f aca="false">AY38+AX38+AW38</f>
        <v>19.7</v>
      </c>
      <c r="BA38" s="176" t="n">
        <f aca="false">AZ38+AR38</f>
        <v>105.7</v>
      </c>
      <c r="BB38" s="235" t="n">
        <f aca="false">1кв!BA38+2кв!BA38+3кв!BA37+4кв!BA37</f>
        <v>428.4</v>
      </c>
    </row>
    <row r="39" s="106" customFormat="true" ht="12.75" hidden="false" customHeight="true" outlineLevel="0" collapsed="false">
      <c r="A39" s="92" t="s">
        <v>111</v>
      </c>
      <c r="B39" s="102" t="n">
        <v>291</v>
      </c>
      <c r="C39" s="94" t="s">
        <v>112</v>
      </c>
      <c r="D39" s="79" t="n">
        <v>8.3</v>
      </c>
      <c r="E39" s="80" t="n">
        <v>1.9</v>
      </c>
      <c r="F39" s="80" t="n">
        <v>3.9</v>
      </c>
      <c r="G39" s="80" t="n">
        <v>11.3</v>
      </c>
      <c r="H39" s="80" t="n">
        <v>1.7</v>
      </c>
      <c r="I39" s="80" t="n">
        <v>14.2</v>
      </c>
      <c r="J39" s="80" t="n">
        <v>5</v>
      </c>
      <c r="K39" s="80" t="n">
        <v>2.6</v>
      </c>
      <c r="L39" s="80" t="n">
        <v>2</v>
      </c>
      <c r="M39" s="80" t="n">
        <v>3.4</v>
      </c>
      <c r="N39" s="80" t="n">
        <v>1.2</v>
      </c>
      <c r="O39" s="80" t="n">
        <v>1.8</v>
      </c>
      <c r="P39" s="80" t="n">
        <v>2.8</v>
      </c>
      <c r="Q39" s="80" t="n">
        <v>20.9</v>
      </c>
      <c r="R39" s="80" t="n">
        <v>1.6</v>
      </c>
      <c r="S39" s="80" t="n">
        <v>1.5</v>
      </c>
      <c r="T39" s="81" t="n">
        <v>2.6</v>
      </c>
      <c r="U39" s="65" t="n">
        <f aca="false">D39+E39+F39+G39+H39+I39+J39+K39+L39+M39+N39+O39+P39+Q39+R39+S39+T39</f>
        <v>86.7</v>
      </c>
      <c r="V39" s="298" t="s">
        <v>111</v>
      </c>
      <c r="W39" s="102" t="n">
        <v>291</v>
      </c>
      <c r="X39" s="94" t="s">
        <v>112</v>
      </c>
      <c r="Y39" s="79" t="n">
        <v>0</v>
      </c>
      <c r="Z39" s="80"/>
      <c r="AA39" s="80"/>
      <c r="AB39" s="80"/>
      <c r="AC39" s="80"/>
      <c r="AD39" s="80"/>
      <c r="AE39" s="80"/>
      <c r="AF39" s="80"/>
      <c r="AG39" s="80"/>
      <c r="AH39" s="80"/>
      <c r="AI39" s="81"/>
      <c r="AJ39" s="67" t="n">
        <f aca="false">AI39+AH39+AG39+AF39+AE39+AD39+AC39+AB39+AA39+Z39+Y39</f>
        <v>0</v>
      </c>
      <c r="AK39" s="292" t="s">
        <v>111</v>
      </c>
      <c r="AL39" s="102" t="n">
        <v>291</v>
      </c>
      <c r="AM39" s="94" t="s">
        <v>112</v>
      </c>
      <c r="AN39" s="104"/>
      <c r="AO39" s="80"/>
      <c r="AP39" s="81"/>
      <c r="AQ39" s="296" t="n">
        <f aca="false">AP39+AO39+AN39</f>
        <v>0</v>
      </c>
      <c r="AR39" s="87" t="n">
        <f aca="false">U39+AJ39+AQ39</f>
        <v>86.7</v>
      </c>
      <c r="AS39" s="292" t="s">
        <v>111</v>
      </c>
      <c r="AT39" s="102" t="n">
        <v>291</v>
      </c>
      <c r="AU39" s="94" t="s">
        <v>112</v>
      </c>
      <c r="AV39" s="278" t="n">
        <f aca="false">AW39+AY39</f>
        <v>18</v>
      </c>
      <c r="AW39" s="103" t="n">
        <v>18</v>
      </c>
      <c r="AX39" s="104"/>
      <c r="AY39" s="81"/>
      <c r="AZ39" s="105" t="n">
        <f aca="false">AY39+AX39+AW39</f>
        <v>18</v>
      </c>
      <c r="BA39" s="176" t="n">
        <f aca="false">AZ39+AR39</f>
        <v>104.7</v>
      </c>
      <c r="BB39" s="78"/>
    </row>
    <row r="40" s="106" customFormat="true" ht="13.5" hidden="false" customHeight="true" outlineLevel="0" collapsed="false">
      <c r="A40" s="92" t="s">
        <v>113</v>
      </c>
      <c r="B40" s="102" t="n">
        <v>291</v>
      </c>
      <c r="C40" s="94" t="s">
        <v>114</v>
      </c>
      <c r="D40" s="79" t="n">
        <v>164.8</v>
      </c>
      <c r="E40" s="80" t="n">
        <v>165.8</v>
      </c>
      <c r="F40" s="80" t="n">
        <v>18</v>
      </c>
      <c r="G40" s="80" t="n">
        <v>60</v>
      </c>
      <c r="H40" s="80" t="n">
        <v>70</v>
      </c>
      <c r="I40" s="80" t="n">
        <v>56.9</v>
      </c>
      <c r="J40" s="80" t="n">
        <v>50.5</v>
      </c>
      <c r="K40" s="80" t="n">
        <v>27.5</v>
      </c>
      <c r="L40" s="80" t="n">
        <v>50.3</v>
      </c>
      <c r="M40" s="80" t="n">
        <v>25</v>
      </c>
      <c r="N40" s="80" t="n">
        <v>33.8</v>
      </c>
      <c r="O40" s="80" t="n">
        <v>24.5</v>
      </c>
      <c r="P40" s="80" t="n">
        <v>0</v>
      </c>
      <c r="Q40" s="80" t="n">
        <v>12.8</v>
      </c>
      <c r="R40" s="80" t="n">
        <v>25</v>
      </c>
      <c r="S40" s="80" t="n">
        <v>30.7</v>
      </c>
      <c r="T40" s="81" t="n">
        <v>26.3</v>
      </c>
      <c r="U40" s="82" t="n">
        <f aca="false">D40+E40+F40+G40+H40+I40+J40+K40+L40+M40+N40+O40+P40+Q40+R40+S40+T40</f>
        <v>841.9</v>
      </c>
      <c r="V40" s="298" t="s">
        <v>113</v>
      </c>
      <c r="W40" s="102" t="n">
        <v>291</v>
      </c>
      <c r="X40" s="94" t="s">
        <v>114</v>
      </c>
      <c r="Y40" s="79" t="n">
        <v>114.1</v>
      </c>
      <c r="Z40" s="80" t="n">
        <v>16.8</v>
      </c>
      <c r="AA40" s="80" t="n">
        <v>0</v>
      </c>
      <c r="AB40" s="80" t="n">
        <v>0</v>
      </c>
      <c r="AC40" s="80" t="n">
        <v>30</v>
      </c>
      <c r="AD40" s="80" t="n">
        <v>29</v>
      </c>
      <c r="AE40" s="80" t="n">
        <v>0</v>
      </c>
      <c r="AF40" s="80" t="n">
        <v>3.3</v>
      </c>
      <c r="AG40" s="80" t="n">
        <v>0</v>
      </c>
      <c r="AH40" s="80" t="n">
        <v>0</v>
      </c>
      <c r="AI40" s="81" t="n">
        <v>1.3</v>
      </c>
      <c r="AJ40" s="67" t="n">
        <f aca="false">AI40+AH40+AG40+AF40+AE40+AD40+AC40+AB40+AA40+Z40+Y40</f>
        <v>194.5</v>
      </c>
      <c r="AK40" s="292" t="s">
        <v>113</v>
      </c>
      <c r="AL40" s="102" t="n">
        <v>291</v>
      </c>
      <c r="AM40" s="94" t="s">
        <v>114</v>
      </c>
      <c r="AN40" s="104" t="n">
        <v>9</v>
      </c>
      <c r="AO40" s="80"/>
      <c r="AP40" s="81" t="n">
        <v>178.8</v>
      </c>
      <c r="AQ40" s="296" t="n">
        <f aca="false">AP40+AO40+AN40</f>
        <v>187.8</v>
      </c>
      <c r="AR40" s="87" t="n">
        <f aca="false">U40+AJ40+AQ40</f>
        <v>1224.2</v>
      </c>
      <c r="AS40" s="292" t="s">
        <v>113</v>
      </c>
      <c r="AT40" s="102" t="n">
        <v>291</v>
      </c>
      <c r="AU40" s="94" t="s">
        <v>114</v>
      </c>
      <c r="AV40" s="278" t="n">
        <f aca="false">AW40+AY40</f>
        <v>144.9</v>
      </c>
      <c r="AW40" s="103" t="n">
        <v>144.9</v>
      </c>
      <c r="AX40" s="104"/>
      <c r="AY40" s="81"/>
      <c r="AZ40" s="105" t="n">
        <f aca="false">AY40+AX40+AW40</f>
        <v>144.9</v>
      </c>
      <c r="BA40" s="176" t="n">
        <f aca="false">AZ40+AR40</f>
        <v>1369.1</v>
      </c>
      <c r="BB40" s="78"/>
    </row>
    <row r="41" s="106" customFormat="true" ht="12.75" hidden="false" customHeight="true" outlineLevel="0" collapsed="false">
      <c r="A41" s="119" t="s">
        <v>115</v>
      </c>
      <c r="B41" s="120" t="n">
        <v>291</v>
      </c>
      <c r="C41" s="121" t="s">
        <v>116</v>
      </c>
      <c r="D41" s="122" t="n">
        <v>6.2</v>
      </c>
      <c r="E41" s="123" t="n">
        <v>93.2</v>
      </c>
      <c r="F41" s="123" t="n">
        <v>18.2</v>
      </c>
      <c r="G41" s="123" t="n">
        <v>129.5</v>
      </c>
      <c r="H41" s="123" t="n">
        <v>78</v>
      </c>
      <c r="I41" s="123" t="n">
        <v>1.8</v>
      </c>
      <c r="J41" s="123" t="n">
        <v>116</v>
      </c>
      <c r="K41" s="123" t="n">
        <v>22.1</v>
      </c>
      <c r="L41" s="123" t="n">
        <v>102.4</v>
      </c>
      <c r="M41" s="123" t="n">
        <v>46.8</v>
      </c>
      <c r="N41" s="123" t="n">
        <v>0</v>
      </c>
      <c r="O41" s="123" t="n">
        <v>65</v>
      </c>
      <c r="P41" s="123" t="n">
        <v>11.7</v>
      </c>
      <c r="Q41" s="123" t="n">
        <v>12.1</v>
      </c>
      <c r="R41" s="123" t="n">
        <v>26</v>
      </c>
      <c r="S41" s="123" t="n">
        <v>242.3</v>
      </c>
      <c r="T41" s="124" t="n">
        <v>4.7</v>
      </c>
      <c r="U41" s="82" t="n">
        <f aca="false">D41+E41+F41+G41+H41+I41+J41+K41+L41+M41+N41+O41+P41+Q41+R41+S41+T41</f>
        <v>976</v>
      </c>
      <c r="V41" s="299" t="s">
        <v>115</v>
      </c>
      <c r="W41" s="120" t="n">
        <v>291</v>
      </c>
      <c r="X41" s="121" t="s">
        <v>116</v>
      </c>
      <c r="Y41" s="122" t="n">
        <v>208.1</v>
      </c>
      <c r="Z41" s="123" t="n">
        <v>239.3</v>
      </c>
      <c r="AA41" s="123" t="n">
        <v>8.5</v>
      </c>
      <c r="AB41" s="123" t="n">
        <v>2.4</v>
      </c>
      <c r="AC41" s="123" t="n">
        <v>4.1</v>
      </c>
      <c r="AD41" s="123" t="n">
        <v>6.7</v>
      </c>
      <c r="AE41" s="123" t="n">
        <v>4.1</v>
      </c>
      <c r="AF41" s="123" t="n">
        <v>2.3</v>
      </c>
      <c r="AG41" s="123" t="n">
        <v>26</v>
      </c>
      <c r="AH41" s="123" t="n">
        <v>2.1</v>
      </c>
      <c r="AI41" s="124" t="n">
        <v>0.4</v>
      </c>
      <c r="AJ41" s="67" t="n">
        <f aca="false">AI41+AH41+AG41+AF41+AE41+AD41+AC41+AB41+AA41+Z41+Y41</f>
        <v>504</v>
      </c>
      <c r="AK41" s="300" t="s">
        <v>115</v>
      </c>
      <c r="AL41" s="120" t="n">
        <v>291</v>
      </c>
      <c r="AM41" s="121" t="s">
        <v>116</v>
      </c>
      <c r="AN41" s="127" t="n">
        <v>0.4</v>
      </c>
      <c r="AO41" s="123"/>
      <c r="AP41" s="124"/>
      <c r="AQ41" s="296" t="n">
        <f aca="false">AP41+AO41+AN41</f>
        <v>0.4</v>
      </c>
      <c r="AR41" s="125" t="n">
        <f aca="false">U41+AJ41+AQ41</f>
        <v>1480.4</v>
      </c>
      <c r="AS41" s="300" t="s">
        <v>115</v>
      </c>
      <c r="AT41" s="120" t="n">
        <v>291</v>
      </c>
      <c r="AU41" s="121" t="s">
        <v>116</v>
      </c>
      <c r="AV41" s="278" t="n">
        <f aca="false">AW41+AY41</f>
        <v>1.7</v>
      </c>
      <c r="AW41" s="126" t="n">
        <v>1.7</v>
      </c>
      <c r="AX41" s="127"/>
      <c r="AY41" s="124"/>
      <c r="AZ41" s="128" t="n">
        <f aca="false">AY41+AX41+AW41</f>
        <v>1.7</v>
      </c>
      <c r="BA41" s="176" t="n">
        <f aca="false">AZ41+AR41</f>
        <v>1482.1</v>
      </c>
      <c r="BB41" s="78"/>
    </row>
    <row r="42" s="106" customFormat="true" ht="29.25" hidden="false" customHeight="true" outlineLevel="0" collapsed="false">
      <c r="A42" s="129" t="s">
        <v>117</v>
      </c>
      <c r="B42" s="120" t="n">
        <v>291</v>
      </c>
      <c r="C42" s="121" t="s">
        <v>118</v>
      </c>
      <c r="D42" s="79" t="n">
        <v>10</v>
      </c>
      <c r="E42" s="80" t="n">
        <v>5</v>
      </c>
      <c r="F42" s="80" t="n">
        <v>5</v>
      </c>
      <c r="G42" s="80" t="n">
        <v>10</v>
      </c>
      <c r="H42" s="80" t="n">
        <v>5</v>
      </c>
      <c r="I42" s="80" t="n">
        <v>5</v>
      </c>
      <c r="J42" s="80" t="n">
        <v>5</v>
      </c>
      <c r="K42" s="80" t="n">
        <v>5</v>
      </c>
      <c r="L42" s="80" t="n">
        <v>5</v>
      </c>
      <c r="M42" s="80" t="n">
        <v>5</v>
      </c>
      <c r="N42" s="80" t="n">
        <v>10</v>
      </c>
      <c r="O42" s="80" t="n">
        <v>5</v>
      </c>
      <c r="P42" s="80" t="n">
        <v>5</v>
      </c>
      <c r="Q42" s="80" t="n">
        <v>10</v>
      </c>
      <c r="R42" s="80" t="n">
        <v>5</v>
      </c>
      <c r="S42" s="80" t="n">
        <v>5</v>
      </c>
      <c r="T42" s="81" t="n">
        <v>5</v>
      </c>
      <c r="U42" s="82" t="n">
        <f aca="false">D42+E42+F42+G42+H42+I42+J42+K42+L42+M42+N42+O42+P42+Q42+R42+S42+T42</f>
        <v>105</v>
      </c>
      <c r="V42" s="301" t="s">
        <v>117</v>
      </c>
      <c r="W42" s="120" t="n">
        <v>291</v>
      </c>
      <c r="X42" s="121" t="s">
        <v>118</v>
      </c>
      <c r="Y42" s="79" t="n">
        <v>10</v>
      </c>
      <c r="Z42" s="80" t="n">
        <v>5</v>
      </c>
      <c r="AA42" s="80" t="n">
        <v>5</v>
      </c>
      <c r="AB42" s="80" t="n">
        <v>5</v>
      </c>
      <c r="AC42" s="80" t="n">
        <v>5</v>
      </c>
      <c r="AD42" s="80" t="n">
        <v>5</v>
      </c>
      <c r="AE42" s="80" t="n">
        <v>5</v>
      </c>
      <c r="AF42" s="80" t="n">
        <v>5</v>
      </c>
      <c r="AG42" s="80" t="n">
        <v>5</v>
      </c>
      <c r="AH42" s="80" t="n">
        <v>5</v>
      </c>
      <c r="AI42" s="81" t="n">
        <v>5</v>
      </c>
      <c r="AJ42" s="67" t="n">
        <f aca="false">AI42+AH42+AG42+AF42+AE42+AD42+AC42+AB42+AA42+Z42+Y42</f>
        <v>60</v>
      </c>
      <c r="AK42" s="302" t="s">
        <v>117</v>
      </c>
      <c r="AL42" s="120" t="n">
        <v>291</v>
      </c>
      <c r="AM42" s="121" t="s">
        <v>118</v>
      </c>
      <c r="AN42" s="122" t="n">
        <v>3</v>
      </c>
      <c r="AO42" s="123" t="n">
        <v>3</v>
      </c>
      <c r="AP42" s="124" t="n">
        <v>15</v>
      </c>
      <c r="AQ42" s="296" t="n">
        <f aca="false">AP42+AO42+AN42</f>
        <v>21</v>
      </c>
      <c r="AR42" s="87" t="n">
        <f aca="false">U42+AJ42+AQ42</f>
        <v>186</v>
      </c>
      <c r="AS42" s="302" t="s">
        <v>117</v>
      </c>
      <c r="AT42" s="120" t="n">
        <v>291</v>
      </c>
      <c r="AU42" s="121" t="s">
        <v>118</v>
      </c>
      <c r="AV42" s="278" t="n">
        <f aca="false">AW42+AY42</f>
        <v>10</v>
      </c>
      <c r="AW42" s="103"/>
      <c r="AX42" s="104"/>
      <c r="AY42" s="124" t="n">
        <v>10</v>
      </c>
      <c r="AZ42" s="105" t="n">
        <f aca="false">AY42+AX42+AW42</f>
        <v>10</v>
      </c>
      <c r="BA42" s="176" t="n">
        <f aca="false">AZ42+AR42</f>
        <v>196</v>
      </c>
      <c r="BB42" s="78"/>
    </row>
    <row r="43" s="106" customFormat="true" ht="15" hidden="false" customHeight="true" outlineLevel="0" collapsed="false">
      <c r="A43" s="92" t="s">
        <v>148</v>
      </c>
      <c r="B43" s="102" t="n">
        <v>296</v>
      </c>
      <c r="C43" s="94" t="s">
        <v>120</v>
      </c>
      <c r="D43" s="79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1"/>
      <c r="U43" s="82" t="n">
        <f aca="false">D43+E43+F43+G43+H43+I43+J43+K43+L43+M43+N43+O43+P43+Q43+R43+S43+T43</f>
        <v>0</v>
      </c>
      <c r="V43" s="298" t="s">
        <v>148</v>
      </c>
      <c r="W43" s="102" t="n">
        <v>296</v>
      </c>
      <c r="X43" s="94" t="s">
        <v>120</v>
      </c>
      <c r="Y43" s="303"/>
      <c r="Z43" s="80"/>
      <c r="AA43" s="80"/>
      <c r="AB43" s="80"/>
      <c r="AC43" s="80"/>
      <c r="AD43" s="80"/>
      <c r="AE43" s="80"/>
      <c r="AF43" s="80"/>
      <c r="AG43" s="80"/>
      <c r="AH43" s="80"/>
      <c r="AI43" s="81"/>
      <c r="AJ43" s="67" t="n">
        <f aca="false">AI43+AH43+AG43+AF43+AE43+AD43+AC43+AB43+AA43+Z43+Y43</f>
        <v>0</v>
      </c>
      <c r="AK43" s="292" t="s">
        <v>148</v>
      </c>
      <c r="AL43" s="102" t="n">
        <v>296</v>
      </c>
      <c r="AM43" s="94" t="s">
        <v>120</v>
      </c>
      <c r="AN43" s="104" t="n">
        <v>12.5</v>
      </c>
      <c r="AO43" s="80" t="n">
        <v>12.5</v>
      </c>
      <c r="AP43" s="81" t="n">
        <v>71</v>
      </c>
      <c r="AQ43" s="296" t="n">
        <f aca="false">AP43+AO43+AN43</f>
        <v>96</v>
      </c>
      <c r="AR43" s="87" t="n">
        <f aca="false">U43+AJ43+AQ43</f>
        <v>96</v>
      </c>
      <c r="AS43" s="292" t="s">
        <v>148</v>
      </c>
      <c r="AT43" s="102" t="n">
        <v>296</v>
      </c>
      <c r="AU43" s="94" t="s">
        <v>120</v>
      </c>
      <c r="AV43" s="278" t="n">
        <f aca="false">AW43+AY43</f>
        <v>125</v>
      </c>
      <c r="AW43" s="103" t="n">
        <v>125</v>
      </c>
      <c r="AX43" s="104" t="n">
        <v>0</v>
      </c>
      <c r="AY43" s="81" t="n">
        <v>0</v>
      </c>
      <c r="AZ43" s="105" t="n">
        <f aca="false">AY43+AX43+AW43</f>
        <v>125</v>
      </c>
      <c r="BA43" s="176" t="n">
        <f aca="false">AZ43+AR43</f>
        <v>221</v>
      </c>
      <c r="BB43" s="78"/>
    </row>
    <row r="44" s="106" customFormat="true" ht="13.5" hidden="false" customHeight="true" outlineLevel="0" collapsed="false">
      <c r="A44" s="92" t="s">
        <v>121</v>
      </c>
      <c r="B44" s="304" t="n">
        <v>310</v>
      </c>
      <c r="C44" s="305" t="s">
        <v>122</v>
      </c>
      <c r="D44" s="132" t="n">
        <v>53.7</v>
      </c>
      <c r="E44" s="80" t="n">
        <v>3</v>
      </c>
      <c r="F44" s="85" t="n">
        <v>3</v>
      </c>
      <c r="G44" s="85" t="n">
        <v>51.1</v>
      </c>
      <c r="H44" s="85" t="n">
        <v>3</v>
      </c>
      <c r="I44" s="133" t="n">
        <v>3</v>
      </c>
      <c r="J44" s="85" t="n">
        <v>3</v>
      </c>
      <c r="K44" s="85" t="n">
        <v>53</v>
      </c>
      <c r="L44" s="85" t="n">
        <v>33</v>
      </c>
      <c r="M44" s="85" t="n">
        <v>3</v>
      </c>
      <c r="N44" s="80" t="n">
        <v>3644.8</v>
      </c>
      <c r="O44" s="80" t="n">
        <v>3</v>
      </c>
      <c r="P44" s="80" t="n">
        <v>2361.2</v>
      </c>
      <c r="Q44" s="135" t="n">
        <v>3</v>
      </c>
      <c r="R44" s="135" t="n">
        <v>88</v>
      </c>
      <c r="S44" s="80" t="n">
        <v>3</v>
      </c>
      <c r="T44" s="81" t="n">
        <v>3</v>
      </c>
      <c r="U44" s="82" t="n">
        <f aca="false">D44+E44+F44+G44+H44+I44+J44+K44+L44+M44+N44+O44+P44+Q44+R44+S44+T44</f>
        <v>6314.8</v>
      </c>
      <c r="V44" s="298" t="s">
        <v>121</v>
      </c>
      <c r="W44" s="304" t="n">
        <v>310</v>
      </c>
      <c r="X44" s="306" t="s">
        <v>122</v>
      </c>
      <c r="Y44" s="132"/>
      <c r="Z44" s="85"/>
      <c r="AA44" s="80" t="n">
        <v>41</v>
      </c>
      <c r="AB44" s="80"/>
      <c r="AC44" s="80" t="n">
        <v>4.5</v>
      </c>
      <c r="AD44" s="80"/>
      <c r="AE44" s="80"/>
      <c r="AF44" s="80"/>
      <c r="AG44" s="80"/>
      <c r="AH44" s="80"/>
      <c r="AI44" s="81"/>
      <c r="AJ44" s="67" t="n">
        <f aca="false">AI44+AH44+AG44+AF44+AE44+AD44+AC44+AB44+AA44+Z44+Y44</f>
        <v>45.5</v>
      </c>
      <c r="AK44" s="292" t="s">
        <v>121</v>
      </c>
      <c r="AL44" s="307" t="n">
        <v>310</v>
      </c>
      <c r="AM44" s="306" t="s">
        <v>122</v>
      </c>
      <c r="AN44" s="136"/>
      <c r="AO44" s="80"/>
      <c r="AP44" s="86" t="n">
        <v>200</v>
      </c>
      <c r="AQ44" s="296" t="n">
        <f aca="false">AP44+AO44+AN44</f>
        <v>200</v>
      </c>
      <c r="AR44" s="87" t="n">
        <f aca="false">U44+AJ44+AQ44</f>
        <v>6560.3</v>
      </c>
      <c r="AS44" s="292" t="s">
        <v>121</v>
      </c>
      <c r="AT44" s="307" t="n">
        <v>310</v>
      </c>
      <c r="AU44" s="306" t="s">
        <v>122</v>
      </c>
      <c r="AV44" s="278" t="n">
        <f aca="false">AW44+AY44</f>
        <v>0</v>
      </c>
      <c r="AW44" s="104"/>
      <c r="AX44" s="81"/>
      <c r="AY44" s="81"/>
      <c r="AZ44" s="105" t="n">
        <f aca="false">AY44+AX44+AW44</f>
        <v>0</v>
      </c>
      <c r="BA44" s="176" t="n">
        <f aca="false">AZ44+AR44</f>
        <v>6560.3</v>
      </c>
      <c r="BB44" s="78"/>
    </row>
    <row r="45" s="106" customFormat="true" ht="13.5" hidden="false" customHeight="true" outlineLevel="0" collapsed="false">
      <c r="A45" s="153" t="s">
        <v>123</v>
      </c>
      <c r="B45" s="93" t="n">
        <v>342</v>
      </c>
      <c r="C45" s="94" t="s">
        <v>124</v>
      </c>
      <c r="D45" s="308" t="n">
        <v>1363.8</v>
      </c>
      <c r="E45" s="236" t="n">
        <v>409.4</v>
      </c>
      <c r="F45" s="236" t="n">
        <v>68.5</v>
      </c>
      <c r="G45" s="236" t="n">
        <v>398.6</v>
      </c>
      <c r="H45" s="236" t="n">
        <v>76.7</v>
      </c>
      <c r="I45" s="236" t="n">
        <v>221.7</v>
      </c>
      <c r="J45" s="236" t="n">
        <v>66.7</v>
      </c>
      <c r="K45" s="236" t="n">
        <v>118.4</v>
      </c>
      <c r="L45" s="236" t="n">
        <v>238.9</v>
      </c>
      <c r="M45" s="236" t="n">
        <v>259.7</v>
      </c>
      <c r="N45" s="236" t="n">
        <v>178.1</v>
      </c>
      <c r="O45" s="236" t="n">
        <v>145.5</v>
      </c>
      <c r="P45" s="236" t="n">
        <v>102.2</v>
      </c>
      <c r="Q45" s="236" t="n">
        <v>44.1</v>
      </c>
      <c r="R45" s="236" t="n">
        <v>74.3</v>
      </c>
      <c r="S45" s="236" t="n">
        <v>94.5</v>
      </c>
      <c r="T45" s="237" t="n">
        <v>59.6</v>
      </c>
      <c r="U45" s="82" t="n">
        <f aca="false">D45+E45+F45+G45+H45+I45+J45+K45+L45+M45+N45+O45+P45+Q45+R45+S45+T45</f>
        <v>3920.7</v>
      </c>
      <c r="V45" s="309" t="s">
        <v>123</v>
      </c>
      <c r="W45" s="93" t="n">
        <v>342</v>
      </c>
      <c r="X45" s="94" t="s">
        <v>124</v>
      </c>
      <c r="Y45" s="238" t="n">
        <v>73.1</v>
      </c>
      <c r="Z45" s="236" t="n">
        <v>57.8</v>
      </c>
      <c r="AA45" s="236" t="n">
        <v>42.5</v>
      </c>
      <c r="AB45" s="236" t="n">
        <v>28.9</v>
      </c>
      <c r="AC45" s="236" t="n">
        <v>23.8</v>
      </c>
      <c r="AD45" s="236" t="n">
        <v>18.7</v>
      </c>
      <c r="AE45" s="236" t="n">
        <v>32.3</v>
      </c>
      <c r="AF45" s="236" t="n">
        <v>37.4</v>
      </c>
      <c r="AG45" s="236" t="n">
        <v>20.4</v>
      </c>
      <c r="AH45" s="236" t="n">
        <v>18.7</v>
      </c>
      <c r="AI45" s="237" t="n">
        <v>3.4</v>
      </c>
      <c r="AJ45" s="290" t="n">
        <f aca="false">AI45+AH45+AG45+AF45+AE45+AD45+AC45+AB45+AA45+Z45+Y45</f>
        <v>357</v>
      </c>
      <c r="AK45" s="310" t="s">
        <v>123</v>
      </c>
      <c r="AL45" s="93" t="n">
        <v>342</v>
      </c>
      <c r="AM45" s="94" t="s">
        <v>124</v>
      </c>
      <c r="AN45" s="236"/>
      <c r="AO45" s="236"/>
      <c r="AP45" s="237"/>
      <c r="AQ45" s="311"/>
      <c r="AR45" s="256" t="n">
        <f aca="false">U45+AJ45+AQ45</f>
        <v>4277.7</v>
      </c>
      <c r="AS45" s="310" t="s">
        <v>123</v>
      </c>
      <c r="AT45" s="93" t="n">
        <v>342</v>
      </c>
      <c r="AU45" s="94" t="s">
        <v>124</v>
      </c>
      <c r="AV45" s="278" t="n">
        <f aca="false">AW45+AY45</f>
        <v>0</v>
      </c>
      <c r="AW45" s="237"/>
      <c r="AX45" s="236"/>
      <c r="AY45" s="237"/>
      <c r="AZ45" s="128" t="n">
        <f aca="false">AY45+AX45+AW45</f>
        <v>0</v>
      </c>
      <c r="BA45" s="241" t="n">
        <f aca="false">AZ45+AR45</f>
        <v>4277.7</v>
      </c>
      <c r="BB45" s="78"/>
    </row>
    <row r="46" s="106" customFormat="true" ht="16.5" hidden="false" customHeight="true" outlineLevel="0" collapsed="false">
      <c r="A46" s="142" t="s">
        <v>125</v>
      </c>
      <c r="B46" s="93" t="n">
        <v>343</v>
      </c>
      <c r="C46" s="94" t="s">
        <v>126</v>
      </c>
      <c r="D46" s="138" t="n">
        <v>21.1</v>
      </c>
      <c r="E46" s="139" t="n">
        <v>12.8</v>
      </c>
      <c r="F46" s="139" t="n">
        <v>20</v>
      </c>
      <c r="G46" s="139" t="n">
        <v>4.2</v>
      </c>
      <c r="H46" s="139" t="n">
        <v>0</v>
      </c>
      <c r="I46" s="139" t="n">
        <v>35</v>
      </c>
      <c r="J46" s="139" t="n">
        <v>3.6</v>
      </c>
      <c r="K46" s="139" t="n">
        <v>21.2</v>
      </c>
      <c r="L46" s="139" t="n">
        <v>22</v>
      </c>
      <c r="M46" s="139" t="n">
        <v>38.5</v>
      </c>
      <c r="N46" s="139" t="n">
        <v>83.4</v>
      </c>
      <c r="O46" s="139" t="n">
        <v>0</v>
      </c>
      <c r="P46" s="139" t="n">
        <v>77.6</v>
      </c>
      <c r="Q46" s="140" t="n">
        <v>8.7</v>
      </c>
      <c r="R46" s="139" t="n">
        <v>21</v>
      </c>
      <c r="S46" s="139" t="n">
        <v>2.2</v>
      </c>
      <c r="T46" s="141" t="n">
        <v>9.4</v>
      </c>
      <c r="U46" s="82" t="n">
        <f aca="false">D46+E46+F46+G46+H46+I46+J46+K46+L46+M46+N46+O46+P46+Q46+R46+S46+T46</f>
        <v>380.7</v>
      </c>
      <c r="V46" s="142" t="s">
        <v>125</v>
      </c>
      <c r="W46" s="93" t="n">
        <v>343</v>
      </c>
      <c r="X46" s="94" t="s">
        <v>126</v>
      </c>
      <c r="Y46" s="118" t="n">
        <v>22</v>
      </c>
      <c r="Z46" s="80"/>
      <c r="AA46" s="80"/>
      <c r="AB46" s="80"/>
      <c r="AC46" s="80"/>
      <c r="AD46" s="80"/>
      <c r="AE46" s="80"/>
      <c r="AF46" s="80"/>
      <c r="AG46" s="80"/>
      <c r="AH46" s="80"/>
      <c r="AI46" s="81"/>
      <c r="AJ46" s="67" t="n">
        <f aca="false">AI46+AH46+AG46+AF46+AE46+AD46+AC46+AB46+AA46+Z46+Y46</f>
        <v>22</v>
      </c>
      <c r="AK46" s="142" t="s">
        <v>125</v>
      </c>
      <c r="AL46" s="93" t="n">
        <v>343</v>
      </c>
      <c r="AM46" s="94" t="s">
        <v>126</v>
      </c>
      <c r="AN46" s="138" t="n">
        <v>14.6</v>
      </c>
      <c r="AO46" s="139" t="n">
        <v>10.3</v>
      </c>
      <c r="AP46" s="141" t="n">
        <v>27.8</v>
      </c>
      <c r="AQ46" s="71" t="n">
        <f aca="false">AP46+AO46+AN46</f>
        <v>52.7</v>
      </c>
      <c r="AR46" s="87" t="n">
        <f aca="false">U46+AJ46+AQ46</f>
        <v>455.4</v>
      </c>
      <c r="AS46" s="142" t="s">
        <v>125</v>
      </c>
      <c r="AT46" s="93" t="n">
        <v>343</v>
      </c>
      <c r="AU46" s="94" t="s">
        <v>126</v>
      </c>
      <c r="AV46" s="73" t="n">
        <f aca="false">AW46+AY46</f>
        <v>200</v>
      </c>
      <c r="AW46" s="103" t="n">
        <v>200</v>
      </c>
      <c r="AX46" s="104"/>
      <c r="AY46" s="81"/>
      <c r="AZ46" s="105" t="n">
        <f aca="false">AY46+AX46+AW46</f>
        <v>200</v>
      </c>
      <c r="BA46" s="176" t="n">
        <f aca="false">AZ46+AR46</f>
        <v>655.4</v>
      </c>
      <c r="BB46" s="235" t="n">
        <f aca="false">1кв!BA48+2кв!BA52+3кв!BA51+4кв!BA51</f>
        <v>0</v>
      </c>
    </row>
    <row r="47" s="106" customFormat="true" ht="27" hidden="false" customHeight="true" outlineLevel="0" collapsed="false">
      <c r="A47" s="152" t="s">
        <v>127</v>
      </c>
      <c r="B47" s="93" t="n">
        <v>343</v>
      </c>
      <c r="C47" s="94" t="s">
        <v>129</v>
      </c>
      <c r="D47" s="148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 t="n">
        <v>5</v>
      </c>
      <c r="P47" s="149"/>
      <c r="Q47" s="150"/>
      <c r="R47" s="149"/>
      <c r="S47" s="149"/>
      <c r="T47" s="151"/>
      <c r="U47" s="82" t="n">
        <f aca="false">D47+E47+F47+G47+H47+I47+J47+K47+L47+M47+N47+O47+P47+Q47+R47+S47+T47</f>
        <v>5</v>
      </c>
      <c r="V47" s="152" t="s">
        <v>127</v>
      </c>
      <c r="W47" s="93" t="n">
        <v>343</v>
      </c>
      <c r="X47" s="94" t="s">
        <v>129</v>
      </c>
      <c r="Y47" s="118"/>
      <c r="Z47" s="80"/>
      <c r="AA47" s="80"/>
      <c r="AB47" s="80"/>
      <c r="AC47" s="80"/>
      <c r="AD47" s="80"/>
      <c r="AE47" s="80"/>
      <c r="AF47" s="80"/>
      <c r="AG47" s="80"/>
      <c r="AH47" s="80"/>
      <c r="AI47" s="81"/>
      <c r="AJ47" s="67" t="n">
        <f aca="false">AI47+AH47+AG47+AF47+AE47+AD47+AC47+AB47+AA47+Z47+Y47</f>
        <v>0</v>
      </c>
      <c r="AK47" s="152" t="s">
        <v>127</v>
      </c>
      <c r="AL47" s="93" t="n">
        <v>343</v>
      </c>
      <c r="AM47" s="94" t="s">
        <v>129</v>
      </c>
      <c r="AN47" s="148"/>
      <c r="AO47" s="149"/>
      <c r="AP47" s="151"/>
      <c r="AQ47" s="71" t="n">
        <f aca="false">AP47+AO47+AN47</f>
        <v>0</v>
      </c>
      <c r="AR47" s="87" t="n">
        <f aca="false">U47+AJ47+AQ47</f>
        <v>5</v>
      </c>
      <c r="AS47" s="152" t="s">
        <v>127</v>
      </c>
      <c r="AT47" s="93" t="n">
        <v>343</v>
      </c>
      <c r="AU47" s="94" t="s">
        <v>129</v>
      </c>
      <c r="AV47" s="73"/>
      <c r="AW47" s="103"/>
      <c r="AX47" s="104"/>
      <c r="AY47" s="81"/>
      <c r="AZ47" s="105" t="n">
        <f aca="false">AY47+AX47+AW47</f>
        <v>0</v>
      </c>
      <c r="BA47" s="176" t="n">
        <f aca="false">AZ47+AR47</f>
        <v>5</v>
      </c>
      <c r="BB47" s="235"/>
    </row>
    <row r="48" s="106" customFormat="true" ht="27" hidden="false" customHeight="true" outlineLevel="0" collapsed="false">
      <c r="A48" s="152" t="s">
        <v>130</v>
      </c>
      <c r="B48" s="93" t="n">
        <v>344</v>
      </c>
      <c r="C48" s="94" t="s">
        <v>131</v>
      </c>
      <c r="D48" s="148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50"/>
      <c r="R48" s="149"/>
      <c r="S48" s="149"/>
      <c r="T48" s="151"/>
      <c r="U48" s="82" t="n">
        <f aca="false">D48+E48+F48+G48+H48+I48+J48+K48+L48+M48+N48+O48+P48+Q48+R48+S48+T48</f>
        <v>0</v>
      </c>
      <c r="V48" s="152" t="s">
        <v>130</v>
      </c>
      <c r="W48" s="93" t="n">
        <v>344</v>
      </c>
      <c r="X48" s="94" t="s">
        <v>131</v>
      </c>
      <c r="Y48" s="118"/>
      <c r="Z48" s="80"/>
      <c r="AA48" s="80"/>
      <c r="AB48" s="80"/>
      <c r="AC48" s="80"/>
      <c r="AD48" s="80"/>
      <c r="AE48" s="80"/>
      <c r="AF48" s="80"/>
      <c r="AG48" s="80"/>
      <c r="AH48" s="80"/>
      <c r="AI48" s="81"/>
      <c r="AJ48" s="67" t="n">
        <f aca="false">AI48+AH48+AG48+AF48+AE48+AD48+AC48+AB48+AA48+Z48+Y48</f>
        <v>0</v>
      </c>
      <c r="AK48" s="152" t="s">
        <v>130</v>
      </c>
      <c r="AL48" s="93" t="n">
        <v>344</v>
      </c>
      <c r="AM48" s="94" t="s">
        <v>131</v>
      </c>
      <c r="AN48" s="148"/>
      <c r="AO48" s="149"/>
      <c r="AP48" s="151"/>
      <c r="AQ48" s="71" t="n">
        <f aca="false">AP48+AO48+AN48</f>
        <v>0</v>
      </c>
      <c r="AR48" s="87" t="n">
        <f aca="false">U48+AJ48+AQ48</f>
        <v>0</v>
      </c>
      <c r="AS48" s="152" t="s">
        <v>130</v>
      </c>
      <c r="AT48" s="93" t="n">
        <v>344</v>
      </c>
      <c r="AU48" s="94" t="s">
        <v>131</v>
      </c>
      <c r="AV48" s="73"/>
      <c r="AW48" s="103"/>
      <c r="AX48" s="104"/>
      <c r="AY48" s="81"/>
      <c r="AZ48" s="105" t="n">
        <f aca="false">AY48+AX48+AW48</f>
        <v>0</v>
      </c>
      <c r="BA48" s="176" t="n">
        <f aca="false">AZ48+AR48</f>
        <v>0</v>
      </c>
      <c r="BB48" s="235"/>
    </row>
    <row r="49" s="106" customFormat="true" ht="12.75" hidden="false" customHeight="true" outlineLevel="0" collapsed="false">
      <c r="A49" s="142" t="s">
        <v>132</v>
      </c>
      <c r="B49" s="154" t="n">
        <v>346</v>
      </c>
      <c r="C49" s="155" t="s">
        <v>133</v>
      </c>
      <c r="D49" s="118" t="n">
        <v>180</v>
      </c>
      <c r="E49" s="80" t="n">
        <v>93.4</v>
      </c>
      <c r="F49" s="80" t="n">
        <v>101.4</v>
      </c>
      <c r="G49" s="80" t="n">
        <v>71.4</v>
      </c>
      <c r="H49" s="80" t="n">
        <v>29.3</v>
      </c>
      <c r="I49" s="80" t="n">
        <v>72.1</v>
      </c>
      <c r="J49" s="80" t="n">
        <v>40.6</v>
      </c>
      <c r="K49" s="80" t="n">
        <v>50.5</v>
      </c>
      <c r="L49" s="80" t="n">
        <v>51.1</v>
      </c>
      <c r="M49" s="80" t="n">
        <v>62.3</v>
      </c>
      <c r="N49" s="80" t="n">
        <v>11.5</v>
      </c>
      <c r="O49" s="80" t="n">
        <v>31.5</v>
      </c>
      <c r="P49" s="80" t="n">
        <v>29</v>
      </c>
      <c r="Q49" s="80" t="n">
        <v>48</v>
      </c>
      <c r="R49" s="80" t="n">
        <v>83.2</v>
      </c>
      <c r="S49" s="80" t="n">
        <v>19.5</v>
      </c>
      <c r="T49" s="81" t="n">
        <v>51.2</v>
      </c>
      <c r="U49" s="82" t="n">
        <f aca="false">D49+E49+F49+G49+H49+I49+J49+K49+L49+M49+N49+O49+P49+Q49+R49+S49+T49</f>
        <v>1026</v>
      </c>
      <c r="V49" s="142" t="s">
        <v>132</v>
      </c>
      <c r="W49" s="154" t="n">
        <v>346</v>
      </c>
      <c r="X49" s="155" t="s">
        <v>133</v>
      </c>
      <c r="Y49" s="118" t="n">
        <v>16.6</v>
      </c>
      <c r="Z49" s="80" t="n">
        <v>2.3</v>
      </c>
      <c r="AA49" s="80" t="n">
        <v>1.8</v>
      </c>
      <c r="AB49" s="80" t="n">
        <v>2.3</v>
      </c>
      <c r="AC49" s="80" t="n">
        <v>8.5</v>
      </c>
      <c r="AD49" s="80" t="n">
        <v>2</v>
      </c>
      <c r="AE49" s="80" t="n">
        <v>10.6</v>
      </c>
      <c r="AF49" s="80" t="n">
        <v>1.5</v>
      </c>
      <c r="AG49" s="80" t="n">
        <v>5.2</v>
      </c>
      <c r="AH49" s="80" t="n">
        <v>1.5</v>
      </c>
      <c r="AI49" s="81" t="n">
        <v>9</v>
      </c>
      <c r="AJ49" s="67" t="n">
        <f aca="false">AI49+AH49+AG49+AF49+AE49+AD49+AC49+AB49+AA49+Z49+Y49</f>
        <v>61.3</v>
      </c>
      <c r="AK49" s="142" t="s">
        <v>132</v>
      </c>
      <c r="AL49" s="154" t="n">
        <v>346</v>
      </c>
      <c r="AM49" s="155" t="s">
        <v>133</v>
      </c>
      <c r="AN49" s="79" t="n">
        <v>8</v>
      </c>
      <c r="AO49" s="80" t="n">
        <v>1.8</v>
      </c>
      <c r="AP49" s="81" t="n">
        <v>11.6</v>
      </c>
      <c r="AQ49" s="71" t="n">
        <f aca="false">AP49+AO49+AN49</f>
        <v>21.4</v>
      </c>
      <c r="AR49" s="87" t="n">
        <f aca="false">U49+AJ49+AQ49</f>
        <v>1108.7</v>
      </c>
      <c r="AS49" s="142" t="s">
        <v>132</v>
      </c>
      <c r="AT49" s="154" t="n">
        <v>346</v>
      </c>
      <c r="AU49" s="155" t="s">
        <v>133</v>
      </c>
      <c r="AV49" s="73" t="n">
        <f aca="false">AW49+AY49</f>
        <v>266</v>
      </c>
      <c r="AW49" s="103" t="n">
        <v>261</v>
      </c>
      <c r="AX49" s="104" t="n">
        <v>5</v>
      </c>
      <c r="AY49" s="81" t="n">
        <v>5</v>
      </c>
      <c r="AZ49" s="105" t="n">
        <f aca="false">AY49+AX49+AW49</f>
        <v>271</v>
      </c>
      <c r="BA49" s="242" t="n">
        <f aca="false">AZ49+AR49</f>
        <v>1379.7</v>
      </c>
      <c r="BB49" s="243" t="n">
        <f aca="false">1кв!BA57+2кв!BA58+3кв!BA57+4кв!BA57</f>
        <v>2695.5</v>
      </c>
    </row>
    <row r="50" s="106" customFormat="true" ht="12.75" hidden="false" customHeight="true" outlineLevel="0" collapsed="false">
      <c r="A50" s="160" t="s">
        <v>134</v>
      </c>
      <c r="B50" s="120" t="n">
        <v>349</v>
      </c>
      <c r="C50" s="121" t="s">
        <v>135</v>
      </c>
      <c r="D50" s="158" t="n">
        <v>5</v>
      </c>
      <c r="E50" s="127" t="n">
        <v>6.9</v>
      </c>
      <c r="F50" s="127" t="n">
        <v>1.5</v>
      </c>
      <c r="G50" s="127" t="n">
        <v>19</v>
      </c>
      <c r="H50" s="127" t="n">
        <v>2.3</v>
      </c>
      <c r="I50" s="127" t="n">
        <v>2.5</v>
      </c>
      <c r="J50" s="127" t="n">
        <v>1.5</v>
      </c>
      <c r="K50" s="127" t="n">
        <v>1.5</v>
      </c>
      <c r="L50" s="127" t="n">
        <v>7.6</v>
      </c>
      <c r="M50" s="127" t="n">
        <v>5</v>
      </c>
      <c r="N50" s="127" t="n">
        <v>14.7</v>
      </c>
      <c r="O50" s="127" t="n">
        <v>3.2</v>
      </c>
      <c r="P50" s="127" t="n">
        <v>1</v>
      </c>
      <c r="Q50" s="127" t="n">
        <v>2</v>
      </c>
      <c r="R50" s="127" t="n">
        <v>2.5</v>
      </c>
      <c r="S50" s="127" t="n">
        <v>3.6</v>
      </c>
      <c r="T50" s="159" t="n">
        <v>2.6</v>
      </c>
      <c r="U50" s="82" t="n">
        <f aca="false">D50+E50+F50+G50+H50+I50+J50+K50+L50+M50+N50+O50+P50+Q50+R50+S50+T50</f>
        <v>82.4</v>
      </c>
      <c r="V50" s="160" t="s">
        <v>134</v>
      </c>
      <c r="W50" s="120" t="n">
        <v>349</v>
      </c>
      <c r="X50" s="121" t="s">
        <v>135</v>
      </c>
      <c r="Y50" s="158"/>
      <c r="Z50" s="127"/>
      <c r="AA50" s="127"/>
      <c r="AB50" s="127"/>
      <c r="AC50" s="127"/>
      <c r="AD50" s="127"/>
      <c r="AE50" s="127"/>
      <c r="AF50" s="127"/>
      <c r="AG50" s="127"/>
      <c r="AH50" s="127"/>
      <c r="AI50" s="159"/>
      <c r="AJ50" s="67" t="n">
        <f aca="false">AI50+AH50+AG50+AF50+AE50+AD50+AC50+AB50+AA50+Z50+Y50</f>
        <v>0</v>
      </c>
      <c r="AK50" s="160" t="s">
        <v>134</v>
      </c>
      <c r="AL50" s="120" t="n">
        <v>349</v>
      </c>
      <c r="AM50" s="121" t="s">
        <v>135</v>
      </c>
      <c r="AN50" s="127"/>
      <c r="AO50" s="127"/>
      <c r="AP50" s="159"/>
      <c r="AQ50" s="161"/>
      <c r="AR50" s="87" t="n">
        <f aca="false">U50+AJ50+AQ50</f>
        <v>82.4</v>
      </c>
      <c r="AS50" s="160" t="s">
        <v>134</v>
      </c>
      <c r="AT50" s="120" t="n">
        <v>349</v>
      </c>
      <c r="AU50" s="121" t="s">
        <v>135</v>
      </c>
      <c r="AV50" s="61"/>
      <c r="AW50" s="159"/>
      <c r="AX50" s="127"/>
      <c r="AY50" s="159"/>
      <c r="AZ50" s="161"/>
      <c r="BA50" s="241" t="n">
        <f aca="false">AZ50+AR50</f>
        <v>82.4</v>
      </c>
      <c r="BB50" s="235"/>
    </row>
    <row r="51" s="168" customFormat="true" ht="14.25" hidden="false" customHeight="true" outlineLevel="0" collapsed="false">
      <c r="A51" s="54" t="s">
        <v>136</v>
      </c>
      <c r="B51" s="312"/>
      <c r="C51" s="313"/>
      <c r="D51" s="165" t="n">
        <f aca="false">D52</f>
        <v>0</v>
      </c>
      <c r="E51" s="165" t="n">
        <f aca="false">E52</f>
        <v>0</v>
      </c>
      <c r="F51" s="165" t="n">
        <f aca="false">F52</f>
        <v>0</v>
      </c>
      <c r="G51" s="165" t="n">
        <f aca="false">G52</f>
        <v>0</v>
      </c>
      <c r="H51" s="165" t="n">
        <f aca="false">H52</f>
        <v>0</v>
      </c>
      <c r="I51" s="165" t="n">
        <f aca="false">I52</f>
        <v>0</v>
      </c>
      <c r="J51" s="165" t="n">
        <f aca="false">J52</f>
        <v>0</v>
      </c>
      <c r="K51" s="165" t="n">
        <f aca="false">K52</f>
        <v>0</v>
      </c>
      <c r="L51" s="165" t="n">
        <f aca="false">L52</f>
        <v>0</v>
      </c>
      <c r="M51" s="165" t="n">
        <f aca="false">M52</f>
        <v>0</v>
      </c>
      <c r="N51" s="165" t="n">
        <f aca="false">N52</f>
        <v>0</v>
      </c>
      <c r="O51" s="165" t="n">
        <f aca="false">O52</f>
        <v>0</v>
      </c>
      <c r="P51" s="165" t="n">
        <f aca="false">P52</f>
        <v>0</v>
      </c>
      <c r="Q51" s="165" t="n">
        <f aca="false">Q52</f>
        <v>0</v>
      </c>
      <c r="R51" s="165" t="n">
        <f aca="false">R52</f>
        <v>0</v>
      </c>
      <c r="S51" s="165" t="n">
        <f aca="false">S52</f>
        <v>0</v>
      </c>
      <c r="T51" s="314" t="n">
        <f aca="false">T52</f>
        <v>0</v>
      </c>
      <c r="U51" s="315" t="n">
        <f aca="false">U52</f>
        <v>0</v>
      </c>
      <c r="V51" s="316" t="s">
        <v>136</v>
      </c>
      <c r="W51" s="244"/>
      <c r="X51" s="245"/>
      <c r="Y51" s="165" t="n">
        <f aca="false">Y52</f>
        <v>0</v>
      </c>
      <c r="Z51" s="165" t="n">
        <f aca="false">Z52</f>
        <v>0</v>
      </c>
      <c r="AA51" s="165" t="n">
        <f aca="false">AA52</f>
        <v>0</v>
      </c>
      <c r="AB51" s="165" t="n">
        <f aca="false">AB52</f>
        <v>0</v>
      </c>
      <c r="AC51" s="165" t="n">
        <f aca="false">AC52</f>
        <v>0</v>
      </c>
      <c r="AD51" s="165" t="n">
        <f aca="false">AD52</f>
        <v>0</v>
      </c>
      <c r="AE51" s="165" t="n">
        <f aca="false">AE52</f>
        <v>0</v>
      </c>
      <c r="AF51" s="165" t="n">
        <f aca="false">AF52</f>
        <v>0</v>
      </c>
      <c r="AG51" s="165" t="n">
        <f aca="false">AG52</f>
        <v>0</v>
      </c>
      <c r="AH51" s="165" t="n">
        <f aca="false">AH52</f>
        <v>0</v>
      </c>
      <c r="AI51" s="314" t="n">
        <f aca="false">AI52</f>
        <v>0</v>
      </c>
      <c r="AJ51" s="317" t="n">
        <f aca="false">AJ52</f>
        <v>0</v>
      </c>
      <c r="AK51" s="318" t="s">
        <v>136</v>
      </c>
      <c r="AL51" s="319"/>
      <c r="AM51" s="313"/>
      <c r="AN51" s="165" t="n">
        <f aca="false">AN52</f>
        <v>0</v>
      </c>
      <c r="AO51" s="165" t="n">
        <f aca="false">AO52</f>
        <v>0</v>
      </c>
      <c r="AP51" s="165" t="n">
        <f aca="false">AP52</f>
        <v>0</v>
      </c>
      <c r="AQ51" s="165" t="n">
        <f aca="false">AQ52</f>
        <v>0</v>
      </c>
      <c r="AR51" s="165" t="n">
        <f aca="false">AR52</f>
        <v>0</v>
      </c>
      <c r="AS51" s="266" t="s">
        <v>136</v>
      </c>
      <c r="AT51" s="319"/>
      <c r="AU51" s="313"/>
      <c r="AV51" s="246" t="s">
        <v>153</v>
      </c>
      <c r="AW51" s="165" t="n">
        <f aca="false">AW52</f>
        <v>0</v>
      </c>
      <c r="AX51" s="165" t="n">
        <f aca="false">AX52</f>
        <v>0</v>
      </c>
      <c r="AY51" s="165" t="n">
        <f aca="false">AY52</f>
        <v>0</v>
      </c>
      <c r="AZ51" s="165" t="n">
        <f aca="false">AZ52</f>
        <v>0</v>
      </c>
      <c r="BA51" s="165" t="n">
        <f aca="false">BA52</f>
        <v>0</v>
      </c>
      <c r="BB51" s="165"/>
    </row>
    <row r="52" s="106" customFormat="true" ht="12" hidden="false" customHeight="false" outlineLevel="0" collapsed="false">
      <c r="A52" s="169" t="s">
        <v>137</v>
      </c>
      <c r="B52" s="320" t="n">
        <v>262</v>
      </c>
      <c r="C52" s="321" t="s">
        <v>139</v>
      </c>
      <c r="D52" s="104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1"/>
      <c r="U52" s="172" t="n">
        <f aca="false">D52+E52+F52+G52+H52+I52+J52+K52+L52+M52+N52+O52+P52+Q52+R52+S52+T52</f>
        <v>0</v>
      </c>
      <c r="V52" s="322" t="s">
        <v>137</v>
      </c>
      <c r="W52" s="170" t="n">
        <v>262</v>
      </c>
      <c r="X52" s="174" t="s">
        <v>139</v>
      </c>
      <c r="Y52" s="79"/>
      <c r="Z52" s="80"/>
      <c r="AA52" s="80"/>
      <c r="AB52" s="80"/>
      <c r="AC52" s="80"/>
      <c r="AD52" s="80"/>
      <c r="AE52" s="80"/>
      <c r="AF52" s="80"/>
      <c r="AG52" s="80"/>
      <c r="AH52" s="80"/>
      <c r="AI52" s="81"/>
      <c r="AJ52" s="67" t="n">
        <f aca="false">AI52+AH52+AG52+AF52+AE52+AD52+AC52+AB52+AA52+Z52+Y52</f>
        <v>0</v>
      </c>
      <c r="AK52" s="323" t="s">
        <v>137</v>
      </c>
      <c r="AL52" s="324" t="n">
        <v>262</v>
      </c>
      <c r="AM52" s="321" t="s">
        <v>139</v>
      </c>
      <c r="AN52" s="104"/>
      <c r="AO52" s="80"/>
      <c r="AP52" s="81"/>
      <c r="AQ52" s="71" t="n">
        <f aca="false">AP52+AO52+AN52</f>
        <v>0</v>
      </c>
      <c r="AR52" s="72" t="n">
        <f aca="false">U52+AJ52+AQ52</f>
        <v>0</v>
      </c>
      <c r="AS52" s="325" t="s">
        <v>137</v>
      </c>
      <c r="AT52" s="324" t="n">
        <v>262</v>
      </c>
      <c r="AU52" s="321" t="s">
        <v>139</v>
      </c>
      <c r="AV52" s="326"/>
      <c r="AW52" s="103"/>
      <c r="AX52" s="104"/>
      <c r="AY52" s="81"/>
      <c r="AZ52" s="71" t="n">
        <f aca="false">AY52+AX52+AW52</f>
        <v>0</v>
      </c>
      <c r="BA52" s="176" t="n">
        <f aca="false">AZ52+AR52</f>
        <v>0</v>
      </c>
      <c r="BB52" s="78"/>
    </row>
    <row r="53" s="53" customFormat="true" ht="15.75" hidden="false" customHeight="true" outlineLevel="0" collapsed="false">
      <c r="A53" s="177" t="s">
        <v>140</v>
      </c>
      <c r="B53" s="327"/>
      <c r="C53" s="328"/>
      <c r="D53" s="48" t="n">
        <f aca="false">D54</f>
        <v>10.8</v>
      </c>
      <c r="E53" s="48" t="n">
        <f aca="false">E54</f>
        <v>13</v>
      </c>
      <c r="F53" s="48" t="n">
        <f aca="false">F54</f>
        <v>2.2</v>
      </c>
      <c r="G53" s="48" t="n">
        <f aca="false">G54</f>
        <v>10.6</v>
      </c>
      <c r="H53" s="48" t="n">
        <f aca="false">H54</f>
        <v>5.3</v>
      </c>
      <c r="I53" s="48" t="n">
        <f aca="false">I54</f>
        <v>3.6</v>
      </c>
      <c r="J53" s="48" t="n">
        <f aca="false">J54</f>
        <v>5.3</v>
      </c>
      <c r="K53" s="48" t="n">
        <f aca="false">K54</f>
        <v>5.3</v>
      </c>
      <c r="L53" s="48" t="n">
        <f aca="false">L54</f>
        <v>5.4</v>
      </c>
      <c r="M53" s="48" t="n">
        <f aca="false">M54</f>
        <v>8.8</v>
      </c>
      <c r="N53" s="48" t="n">
        <f aca="false">N54</f>
        <v>5.3</v>
      </c>
      <c r="O53" s="48" t="n">
        <f aca="false">O54</f>
        <v>5.3</v>
      </c>
      <c r="P53" s="48" t="n">
        <f aca="false">P54</f>
        <v>5.4</v>
      </c>
      <c r="Q53" s="48" t="n">
        <f aca="false">Q54</f>
        <v>3.6</v>
      </c>
      <c r="R53" s="48" t="n">
        <f aca="false">R54</f>
        <v>5.3</v>
      </c>
      <c r="S53" s="48" t="n">
        <f aca="false">S54</f>
        <v>5.3</v>
      </c>
      <c r="T53" s="49" t="n">
        <f aca="false">T54</f>
        <v>7.1</v>
      </c>
      <c r="U53" s="180" t="n">
        <f aca="false">U54</f>
        <v>107.6</v>
      </c>
      <c r="V53" s="329" t="s">
        <v>140</v>
      </c>
      <c r="W53" s="178"/>
      <c r="X53" s="179"/>
      <c r="Y53" s="47" t="n">
        <f aca="false">Y54</f>
        <v>1.8</v>
      </c>
      <c r="Z53" s="48" t="n">
        <f aca="false">Z54</f>
        <v>3.5</v>
      </c>
      <c r="AA53" s="48" t="n">
        <f aca="false">AA54</f>
        <v>1.8</v>
      </c>
      <c r="AB53" s="48" t="n">
        <f aca="false">AB54</f>
        <v>1.8</v>
      </c>
      <c r="AC53" s="48" t="n">
        <f aca="false">AC54</f>
        <v>1.8</v>
      </c>
      <c r="AD53" s="48" t="n">
        <f aca="false">AD54</f>
        <v>0</v>
      </c>
      <c r="AE53" s="48" t="n">
        <f aca="false">AE54</f>
        <v>0</v>
      </c>
      <c r="AF53" s="48" t="n">
        <f aca="false">AF54</f>
        <v>1.8</v>
      </c>
      <c r="AG53" s="48" t="n">
        <f aca="false">AG54</f>
        <v>0</v>
      </c>
      <c r="AH53" s="48" t="n">
        <f aca="false">AH54</f>
        <v>0</v>
      </c>
      <c r="AI53" s="49" t="n">
        <f aca="false">AI54</f>
        <v>0</v>
      </c>
      <c r="AJ53" s="50" t="n">
        <f aca="false">AJ54</f>
        <v>12.5</v>
      </c>
      <c r="AK53" s="330" t="s">
        <v>140</v>
      </c>
      <c r="AL53" s="331"/>
      <c r="AM53" s="328"/>
      <c r="AN53" s="48" t="n">
        <f aca="false">AN54</f>
        <v>1.9</v>
      </c>
      <c r="AO53" s="48" t="n">
        <f aca="false">AO54</f>
        <v>3.6</v>
      </c>
      <c r="AP53" s="49" t="n">
        <f aca="false">AP54</f>
        <v>0</v>
      </c>
      <c r="AQ53" s="181" t="n">
        <f aca="false">AQ54</f>
        <v>5.5</v>
      </c>
      <c r="AR53" s="181" t="n">
        <f aca="false">AR54</f>
        <v>125.6</v>
      </c>
      <c r="AS53" s="332" t="s">
        <v>140</v>
      </c>
      <c r="AT53" s="331"/>
      <c r="AU53" s="328"/>
      <c r="AV53" s="248"/>
      <c r="AW53" s="50" t="n">
        <f aca="false">AW54</f>
        <v>18</v>
      </c>
      <c r="AX53" s="48" t="n">
        <f aca="false">AX54</f>
        <v>0</v>
      </c>
      <c r="AY53" s="49" t="n">
        <f aca="false">AY54</f>
        <v>0</v>
      </c>
      <c r="AZ53" s="181" t="n">
        <f aca="false">AZ54</f>
        <v>18</v>
      </c>
      <c r="BA53" s="195" t="n">
        <f aca="false">BA54</f>
        <v>143.6</v>
      </c>
      <c r="BB53" s="195"/>
    </row>
    <row r="54" s="58" customFormat="true" ht="22.5" hidden="false" customHeight="true" outlineLevel="0" collapsed="false">
      <c r="A54" s="54" t="s">
        <v>48</v>
      </c>
      <c r="B54" s="333"/>
      <c r="C54" s="269"/>
      <c r="D54" s="184" t="n">
        <f aca="false">D55</f>
        <v>10.8</v>
      </c>
      <c r="E54" s="184" t="n">
        <f aca="false">E55</f>
        <v>13</v>
      </c>
      <c r="F54" s="184" t="n">
        <f aca="false">F55</f>
        <v>2.2</v>
      </c>
      <c r="G54" s="184" t="n">
        <f aca="false">G55</f>
        <v>10.6</v>
      </c>
      <c r="H54" s="184" t="n">
        <f aca="false">H55</f>
        <v>5.3</v>
      </c>
      <c r="I54" s="184" t="n">
        <f aca="false">I55</f>
        <v>3.6</v>
      </c>
      <c r="J54" s="184" t="n">
        <f aca="false">J55</f>
        <v>5.3</v>
      </c>
      <c r="K54" s="184" t="n">
        <f aca="false">K55</f>
        <v>5.3</v>
      </c>
      <c r="L54" s="184" t="n">
        <f aca="false">L55</f>
        <v>5.4</v>
      </c>
      <c r="M54" s="184" t="n">
        <f aca="false">M55</f>
        <v>8.8</v>
      </c>
      <c r="N54" s="184" t="n">
        <f aca="false">N55</f>
        <v>5.3</v>
      </c>
      <c r="O54" s="184" t="n">
        <f aca="false">O55</f>
        <v>5.3</v>
      </c>
      <c r="P54" s="184" t="n">
        <f aca="false">P55</f>
        <v>5.4</v>
      </c>
      <c r="Q54" s="184" t="n">
        <f aca="false">Q55</f>
        <v>3.6</v>
      </c>
      <c r="R54" s="184" t="n">
        <f aca="false">R55</f>
        <v>5.3</v>
      </c>
      <c r="S54" s="184" t="n">
        <f aca="false">S55</f>
        <v>5.3</v>
      </c>
      <c r="T54" s="334" t="n">
        <f aca="false">T55</f>
        <v>7.1</v>
      </c>
      <c r="U54" s="187" t="n">
        <f aca="false">U55</f>
        <v>107.6</v>
      </c>
      <c r="V54" s="316" t="s">
        <v>141</v>
      </c>
      <c r="W54" s="55"/>
      <c r="X54" s="56"/>
      <c r="Y54" s="184" t="n">
        <f aca="false">Y55</f>
        <v>1.8</v>
      </c>
      <c r="Z54" s="184" t="n">
        <f aca="false">Z55</f>
        <v>3.5</v>
      </c>
      <c r="AA54" s="184" t="n">
        <f aca="false">AA55</f>
        <v>1.8</v>
      </c>
      <c r="AB54" s="184" t="n">
        <f aca="false">AB55</f>
        <v>1.8</v>
      </c>
      <c r="AC54" s="184" t="n">
        <f aca="false">AC55</f>
        <v>1.8</v>
      </c>
      <c r="AD54" s="184" t="n">
        <f aca="false">AD55</f>
        <v>0</v>
      </c>
      <c r="AE54" s="184" t="n">
        <f aca="false">AE55</f>
        <v>0</v>
      </c>
      <c r="AF54" s="184" t="n">
        <f aca="false">AF55</f>
        <v>1.8</v>
      </c>
      <c r="AG54" s="184" t="n">
        <f aca="false">AG55</f>
        <v>0</v>
      </c>
      <c r="AH54" s="184" t="n">
        <f aca="false">AH55</f>
        <v>0</v>
      </c>
      <c r="AI54" s="334" t="n">
        <f aca="false">AI55</f>
        <v>0</v>
      </c>
      <c r="AJ54" s="187" t="n">
        <f aca="false">AJ55</f>
        <v>12.5</v>
      </c>
      <c r="AK54" s="318" t="s">
        <v>141</v>
      </c>
      <c r="AL54" s="268"/>
      <c r="AM54" s="269"/>
      <c r="AN54" s="184" t="n">
        <f aca="false">AN55</f>
        <v>1.9</v>
      </c>
      <c r="AO54" s="184" t="n">
        <f aca="false">AO55</f>
        <v>3.6</v>
      </c>
      <c r="AP54" s="184" t="n">
        <f aca="false">AP55</f>
        <v>0</v>
      </c>
      <c r="AQ54" s="184" t="n">
        <f aca="false">AQ55</f>
        <v>5.5</v>
      </c>
      <c r="AR54" s="184" t="n">
        <f aca="false">AR55</f>
        <v>125.6</v>
      </c>
      <c r="AS54" s="266" t="s">
        <v>48</v>
      </c>
      <c r="AT54" s="268"/>
      <c r="AU54" s="269"/>
      <c r="AV54" s="249" t="n">
        <v>3</v>
      </c>
      <c r="AW54" s="184" t="n">
        <f aca="false">AW55</f>
        <v>18</v>
      </c>
      <c r="AX54" s="184" t="n">
        <f aca="false">AX55</f>
        <v>0</v>
      </c>
      <c r="AY54" s="184" t="n">
        <f aca="false">AY55</f>
        <v>0</v>
      </c>
      <c r="AZ54" s="184" t="n">
        <f aca="false">AZ55</f>
        <v>18</v>
      </c>
      <c r="BA54" s="184" t="n">
        <f aca="false">BA55</f>
        <v>143.6</v>
      </c>
      <c r="BB54" s="250"/>
    </row>
    <row r="55" s="106" customFormat="true" ht="15" hidden="false" customHeight="true" outlineLevel="0" collapsed="false">
      <c r="A55" s="119" t="s">
        <v>142</v>
      </c>
      <c r="B55" s="335" t="n">
        <v>212</v>
      </c>
      <c r="C55" s="336" t="s">
        <v>54</v>
      </c>
      <c r="D55" s="127" t="n">
        <v>10.8</v>
      </c>
      <c r="E55" s="123" t="n">
        <v>13</v>
      </c>
      <c r="F55" s="123" t="n">
        <v>2.2</v>
      </c>
      <c r="G55" s="123" t="n">
        <v>10.6</v>
      </c>
      <c r="H55" s="123" t="n">
        <v>5.3</v>
      </c>
      <c r="I55" s="123" t="n">
        <v>3.6</v>
      </c>
      <c r="J55" s="123" t="n">
        <v>5.3</v>
      </c>
      <c r="K55" s="123" t="n">
        <v>5.3</v>
      </c>
      <c r="L55" s="123" t="n">
        <v>5.4</v>
      </c>
      <c r="M55" s="123" t="n">
        <v>8.8</v>
      </c>
      <c r="N55" s="123" t="n">
        <v>5.3</v>
      </c>
      <c r="O55" s="123" t="n">
        <v>5.3</v>
      </c>
      <c r="P55" s="123" t="n">
        <v>5.4</v>
      </c>
      <c r="Q55" s="123" t="n">
        <v>3.6</v>
      </c>
      <c r="R55" s="123" t="n">
        <v>5.3</v>
      </c>
      <c r="S55" s="123" t="n">
        <v>5.3</v>
      </c>
      <c r="T55" s="124" t="n">
        <v>7.1</v>
      </c>
      <c r="U55" s="189" t="n">
        <f aca="false">D55+E55+F55+G55+H55+I55+J55+K55+L55+M55+N55+O55+P55+Q55+R55+S55+T55</f>
        <v>107.6</v>
      </c>
      <c r="V55" s="299" t="s">
        <v>142</v>
      </c>
      <c r="W55" s="188" t="n">
        <v>212</v>
      </c>
      <c r="X55" s="190" t="s">
        <v>54</v>
      </c>
      <c r="Y55" s="122" t="n">
        <v>1.8</v>
      </c>
      <c r="Z55" s="123" t="n">
        <v>3.5</v>
      </c>
      <c r="AA55" s="123" t="n">
        <v>1.8</v>
      </c>
      <c r="AB55" s="123" t="n">
        <v>1.8</v>
      </c>
      <c r="AC55" s="123" t="n">
        <v>1.8</v>
      </c>
      <c r="AD55" s="123" t="n">
        <v>0</v>
      </c>
      <c r="AE55" s="123" t="n">
        <v>0</v>
      </c>
      <c r="AF55" s="123" t="n">
        <v>1.8</v>
      </c>
      <c r="AG55" s="123" t="n">
        <v>0</v>
      </c>
      <c r="AH55" s="123" t="n">
        <v>0</v>
      </c>
      <c r="AI55" s="124" t="n">
        <v>0</v>
      </c>
      <c r="AJ55" s="67" t="n">
        <f aca="false">AI55+AH55+AG55+AF55+AE55+AD55+AC55+AB55+AA55+Z55+Y55</f>
        <v>12.5</v>
      </c>
      <c r="AK55" s="300" t="s">
        <v>142</v>
      </c>
      <c r="AL55" s="337" t="n">
        <v>212</v>
      </c>
      <c r="AM55" s="336" t="s">
        <v>54</v>
      </c>
      <c r="AN55" s="127" t="n">
        <v>1.9</v>
      </c>
      <c r="AO55" s="123" t="n">
        <v>3.6</v>
      </c>
      <c r="AP55" s="124" t="n">
        <v>0</v>
      </c>
      <c r="AQ55" s="67" t="n">
        <f aca="false">AP55+AO55+AN55</f>
        <v>5.5</v>
      </c>
      <c r="AR55" s="101" t="n">
        <f aca="false">U55+AJ55+AQ55</f>
        <v>125.6</v>
      </c>
      <c r="AS55" s="338" t="s">
        <v>142</v>
      </c>
      <c r="AT55" s="337" t="n">
        <v>212</v>
      </c>
      <c r="AU55" s="336" t="s">
        <v>54</v>
      </c>
      <c r="AV55" s="339" t="s">
        <v>154</v>
      </c>
      <c r="AW55" s="126" t="n">
        <v>18</v>
      </c>
      <c r="AX55" s="127"/>
      <c r="AY55" s="124"/>
      <c r="AZ55" s="67" t="n">
        <f aca="false">AY55+AX55+AW55</f>
        <v>18</v>
      </c>
      <c r="BA55" s="252" t="n">
        <f aca="false">AZ55+AR55</f>
        <v>143.6</v>
      </c>
      <c r="BB55" s="78"/>
    </row>
    <row r="56" s="53" customFormat="true" ht="15.75" hidden="false" customHeight="true" outlineLevel="0" collapsed="false">
      <c r="A56" s="177" t="s">
        <v>143</v>
      </c>
      <c r="B56" s="327"/>
      <c r="C56" s="328"/>
      <c r="D56" s="48" t="n">
        <f aca="false">D57</f>
        <v>0</v>
      </c>
      <c r="E56" s="48" t="n">
        <f aca="false">E57</f>
        <v>0</v>
      </c>
      <c r="F56" s="48" t="n">
        <f aca="false">F57</f>
        <v>0</v>
      </c>
      <c r="G56" s="48" t="n">
        <f aca="false">G57</f>
        <v>53</v>
      </c>
      <c r="H56" s="48" t="n">
        <f aca="false">H57</f>
        <v>0</v>
      </c>
      <c r="I56" s="48" t="n">
        <f aca="false">I57</f>
        <v>0</v>
      </c>
      <c r="J56" s="48" t="n">
        <f aca="false">J57</f>
        <v>0</v>
      </c>
      <c r="K56" s="48" t="n">
        <f aca="false">K57</f>
        <v>0</v>
      </c>
      <c r="L56" s="48" t="n">
        <f aca="false">L57</f>
        <v>0</v>
      </c>
      <c r="M56" s="48" t="n">
        <f aca="false">M57</f>
        <v>0</v>
      </c>
      <c r="N56" s="48" t="n">
        <f aca="false">N57</f>
        <v>0</v>
      </c>
      <c r="O56" s="48" t="n">
        <f aca="false">O57</f>
        <v>0</v>
      </c>
      <c r="P56" s="48" t="n">
        <f aca="false">P57</f>
        <v>0</v>
      </c>
      <c r="Q56" s="48" t="n">
        <f aca="false">Q57</f>
        <v>0</v>
      </c>
      <c r="R56" s="48" t="n">
        <f aca="false">R57</f>
        <v>0</v>
      </c>
      <c r="S56" s="48" t="n">
        <f aca="false">S57</f>
        <v>0</v>
      </c>
      <c r="T56" s="49" t="n">
        <f aca="false">T57</f>
        <v>0</v>
      </c>
      <c r="U56" s="51" t="n">
        <f aca="false">U57</f>
        <v>53</v>
      </c>
      <c r="V56" s="329" t="s">
        <v>143</v>
      </c>
      <c r="W56" s="178"/>
      <c r="X56" s="179"/>
      <c r="Y56" s="47" t="n">
        <f aca="false">Y57</f>
        <v>0</v>
      </c>
      <c r="Z56" s="48" t="n">
        <f aca="false">Z57</f>
        <v>0</v>
      </c>
      <c r="AA56" s="48" t="n">
        <f aca="false">AA57</f>
        <v>0</v>
      </c>
      <c r="AB56" s="48" t="n">
        <f aca="false">AB57</f>
        <v>0</v>
      </c>
      <c r="AC56" s="48" t="n">
        <f aca="false">AC57</f>
        <v>0</v>
      </c>
      <c r="AD56" s="48" t="n">
        <f aca="false">AD57</f>
        <v>0</v>
      </c>
      <c r="AE56" s="48" t="n">
        <f aca="false">AE57</f>
        <v>0</v>
      </c>
      <c r="AF56" s="48" t="n">
        <f aca="false">AF57</f>
        <v>0</v>
      </c>
      <c r="AG56" s="48" t="n">
        <f aca="false">AG57</f>
        <v>0</v>
      </c>
      <c r="AH56" s="48" t="n">
        <f aca="false">AH57</f>
        <v>0</v>
      </c>
      <c r="AI56" s="49" t="n">
        <f aca="false">AI57</f>
        <v>0</v>
      </c>
      <c r="AJ56" s="50" t="n">
        <f aca="false">AJ57</f>
        <v>0</v>
      </c>
      <c r="AK56" s="330" t="s">
        <v>143</v>
      </c>
      <c r="AL56" s="331"/>
      <c r="AM56" s="328"/>
      <c r="AN56" s="48" t="n">
        <f aca="false">AN57</f>
        <v>0</v>
      </c>
      <c r="AO56" s="193" t="n">
        <f aca="false">AO57</f>
        <v>0</v>
      </c>
      <c r="AP56" s="194" t="n">
        <f aca="false">AP57</f>
        <v>0</v>
      </c>
      <c r="AQ56" s="50" t="n">
        <f aca="false">AQ57</f>
        <v>0</v>
      </c>
      <c r="AR56" s="50" t="n">
        <f aca="false">AR57</f>
        <v>53</v>
      </c>
      <c r="AS56" s="332" t="s">
        <v>143</v>
      </c>
      <c r="AT56" s="331"/>
      <c r="AU56" s="328"/>
      <c r="AV56" s="248"/>
      <c r="AW56" s="50" t="n">
        <f aca="false">AW57</f>
        <v>0</v>
      </c>
      <c r="AX56" s="48" t="n">
        <f aca="false">AX57</f>
        <v>0</v>
      </c>
      <c r="AY56" s="49" t="n">
        <f aca="false">AY57</f>
        <v>0</v>
      </c>
      <c r="AZ56" s="50" t="n">
        <f aca="false">AZ57</f>
        <v>0</v>
      </c>
      <c r="BA56" s="195" t="n">
        <f aca="false">BA57</f>
        <v>53</v>
      </c>
      <c r="BB56" s="195"/>
    </row>
    <row r="57" s="58" customFormat="true" ht="23.25" hidden="false" customHeight="true" outlineLevel="0" collapsed="false">
      <c r="A57" s="54" t="s">
        <v>48</v>
      </c>
      <c r="B57" s="333"/>
      <c r="C57" s="269"/>
      <c r="D57" s="340" t="n">
        <f aca="false">SUM(D58:D58)</f>
        <v>0</v>
      </c>
      <c r="E57" s="341" t="n">
        <f aca="false">SUM(E58:E58)</f>
        <v>0</v>
      </c>
      <c r="F57" s="341" t="n">
        <f aca="false">SUM(F58:F58)</f>
        <v>0</v>
      </c>
      <c r="G57" s="341" t="n">
        <f aca="false">SUM(G58:G58)</f>
        <v>53</v>
      </c>
      <c r="H57" s="341" t="n">
        <f aca="false">SUM(H58:H58)</f>
        <v>0</v>
      </c>
      <c r="I57" s="341" t="n">
        <f aca="false">SUM(I58:I58)</f>
        <v>0</v>
      </c>
      <c r="J57" s="341" t="n">
        <f aca="false">SUM(J58:J58)</f>
        <v>0</v>
      </c>
      <c r="K57" s="341" t="n">
        <f aca="false">SUM(K58:K58)</f>
        <v>0</v>
      </c>
      <c r="L57" s="341" t="n">
        <f aca="false">SUM(L58:L58)</f>
        <v>0</v>
      </c>
      <c r="M57" s="341" t="n">
        <f aca="false">SUM(M58:M58)</f>
        <v>0</v>
      </c>
      <c r="N57" s="341" t="n">
        <f aca="false">SUM(N58:N58)</f>
        <v>0</v>
      </c>
      <c r="O57" s="341" t="n">
        <f aca="false">SUM(O58:O58)</f>
        <v>0</v>
      </c>
      <c r="P57" s="341" t="n">
        <f aca="false">SUM(P58:P58)</f>
        <v>0</v>
      </c>
      <c r="Q57" s="341" t="n">
        <f aca="false">SUM(Q58:Q58)</f>
        <v>0</v>
      </c>
      <c r="R57" s="341" t="n">
        <f aca="false">SUM(R58:R58)</f>
        <v>0</v>
      </c>
      <c r="S57" s="341" t="n">
        <f aca="false">SUM(S58:S58)</f>
        <v>0</v>
      </c>
      <c r="T57" s="342" t="n">
        <f aca="false">SUM(T58:T58)</f>
        <v>0</v>
      </c>
      <c r="U57" s="343" t="n">
        <f aca="false">SUM(U58:U58)</f>
        <v>53</v>
      </c>
      <c r="V57" s="344" t="s">
        <v>48</v>
      </c>
      <c r="W57" s="345"/>
      <c r="X57" s="346"/>
      <c r="Y57" s="340"/>
      <c r="Z57" s="341"/>
      <c r="AA57" s="341"/>
      <c r="AB57" s="341"/>
      <c r="AC57" s="341"/>
      <c r="AD57" s="341"/>
      <c r="AE57" s="341"/>
      <c r="AF57" s="341"/>
      <c r="AG57" s="341"/>
      <c r="AH57" s="341"/>
      <c r="AI57" s="342"/>
      <c r="AJ57" s="187"/>
      <c r="AK57" s="347" t="s">
        <v>48</v>
      </c>
      <c r="AL57" s="345"/>
      <c r="AM57" s="346"/>
      <c r="AN57" s="340"/>
      <c r="AO57" s="341"/>
      <c r="AP57" s="341"/>
      <c r="AQ57" s="341"/>
      <c r="AR57" s="341" t="n">
        <f aca="false">AR58</f>
        <v>53</v>
      </c>
      <c r="AS57" s="348" t="s">
        <v>141</v>
      </c>
      <c r="AT57" s="345"/>
      <c r="AU57" s="346"/>
      <c r="AV57" s="340"/>
      <c r="AW57" s="341"/>
      <c r="AX57" s="341"/>
      <c r="AY57" s="341"/>
      <c r="AZ57" s="341"/>
      <c r="BA57" s="341" t="n">
        <f aca="false">BA58</f>
        <v>53</v>
      </c>
      <c r="BB57" s="250"/>
    </row>
    <row r="58" s="106" customFormat="true" ht="12" hidden="false" customHeight="false" outlineLevel="0" collapsed="false">
      <c r="A58" s="349" t="s">
        <v>123</v>
      </c>
      <c r="B58" s="93" t="n">
        <v>342</v>
      </c>
      <c r="C58" s="94" t="s">
        <v>124</v>
      </c>
      <c r="D58" s="350"/>
      <c r="E58" s="149"/>
      <c r="F58" s="149"/>
      <c r="G58" s="149" t="n">
        <v>53</v>
      </c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51"/>
      <c r="U58" s="189" t="n">
        <f aca="false">D58+E58+F58+G58+H58+I58+J58+K58+L58+M58+N58+O58+P58+Q58+R58+S58+T58</f>
        <v>53</v>
      </c>
      <c r="V58" s="349" t="s">
        <v>123</v>
      </c>
      <c r="W58" s="93" t="n">
        <v>342</v>
      </c>
      <c r="X58" s="94" t="s">
        <v>124</v>
      </c>
      <c r="Y58" s="350"/>
      <c r="Z58" s="149"/>
      <c r="AA58" s="149"/>
      <c r="AB58" s="149"/>
      <c r="AC58" s="149"/>
      <c r="AD58" s="149"/>
      <c r="AE58" s="149"/>
      <c r="AF58" s="149"/>
      <c r="AG58" s="149"/>
      <c r="AH58" s="149"/>
      <c r="AI58" s="151"/>
      <c r="AJ58" s="67" t="n">
        <f aca="false">AI58+AH58+AG58+AF58+AE58+AD58+AC58+AB58+AA58+Z58+Y58</f>
        <v>0</v>
      </c>
      <c r="AK58" s="351" t="s">
        <v>123</v>
      </c>
      <c r="AL58" s="93" t="n">
        <v>342</v>
      </c>
      <c r="AM58" s="94" t="s">
        <v>124</v>
      </c>
      <c r="AN58" s="350"/>
      <c r="AO58" s="149"/>
      <c r="AP58" s="151"/>
      <c r="AQ58" s="352"/>
      <c r="AR58" s="101" t="n">
        <f aca="false">U58+AJ58+AQ58</f>
        <v>53</v>
      </c>
      <c r="AS58" s="351" t="s">
        <v>123</v>
      </c>
      <c r="AT58" s="93" t="n">
        <v>342</v>
      </c>
      <c r="AU58" s="94" t="s">
        <v>124</v>
      </c>
      <c r="AV58" s="353"/>
      <c r="AW58" s="149"/>
      <c r="AX58" s="149"/>
      <c r="AY58" s="149"/>
      <c r="AZ58" s="255" t="n">
        <f aca="false">AY58+AX58+AW58</f>
        <v>0</v>
      </c>
      <c r="BA58" s="354" t="n">
        <f aca="false">AZ58+AR58</f>
        <v>53</v>
      </c>
      <c r="BB58" s="78"/>
    </row>
    <row r="59" s="58" customFormat="true" ht="22.5" hidden="false" customHeight="true" outlineLevel="0" collapsed="false">
      <c r="A59" s="205" t="s">
        <v>144</v>
      </c>
      <c r="B59" s="355"/>
      <c r="C59" s="356"/>
      <c r="D59" s="208" t="n">
        <f aca="false">D56+D53+D8</f>
        <v>4972</v>
      </c>
      <c r="E59" s="357" t="n">
        <f aca="false">E56+E53+E8</f>
        <v>3326.3</v>
      </c>
      <c r="F59" s="357" t="n">
        <f aca="false">F56+F53+F8</f>
        <v>1186.3</v>
      </c>
      <c r="G59" s="357" t="n">
        <f aca="false">G56+G53+G8</f>
        <v>4117</v>
      </c>
      <c r="H59" s="357" t="n">
        <f aca="false">H56+H53+H8</f>
        <v>1817.2</v>
      </c>
      <c r="I59" s="209" t="n">
        <f aca="false">I56+I53+I8</f>
        <v>2143.1</v>
      </c>
      <c r="J59" s="209" t="n">
        <f aca="false">J56+J53+J8</f>
        <v>1983.5</v>
      </c>
      <c r="K59" s="209" t="n">
        <f aca="false">K56+K53+K8</f>
        <v>1329.3</v>
      </c>
      <c r="L59" s="357" t="n">
        <f aca="false">L56+L53+L8</f>
        <v>1933.1</v>
      </c>
      <c r="M59" s="209" t="n">
        <f aca="false">M56+M53+M8</f>
        <v>2536.5</v>
      </c>
      <c r="N59" s="209" t="n">
        <f aca="false">N56+N53+N8</f>
        <v>5355.7</v>
      </c>
      <c r="O59" s="357" t="n">
        <f aca="false">O56+O53+O8</f>
        <v>2017.6</v>
      </c>
      <c r="P59" s="209" t="n">
        <f aca="false">P56+P53+P8</f>
        <v>3289.5</v>
      </c>
      <c r="Q59" s="209" t="n">
        <f aca="false">Q56+Q53+Q8</f>
        <v>2127.8</v>
      </c>
      <c r="R59" s="357" t="n">
        <f aca="false">R56+R53+R8</f>
        <v>2156</v>
      </c>
      <c r="S59" s="209" t="n">
        <f aca="false">S56+S53+S8</f>
        <v>3408</v>
      </c>
      <c r="T59" s="213" t="n">
        <f aca="false">T56+T53+T8</f>
        <v>552.8</v>
      </c>
      <c r="U59" s="204" t="n">
        <f aca="false">U56+U53+U8</f>
        <v>44098.9</v>
      </c>
      <c r="V59" s="358" t="s">
        <v>144</v>
      </c>
      <c r="W59" s="355"/>
      <c r="X59" s="356"/>
      <c r="Y59" s="357" t="n">
        <f aca="false">Y56+Y53+Y8</f>
        <v>4993.9</v>
      </c>
      <c r="Z59" s="209" t="n">
        <f aca="false">Z56+Z53+Z8</f>
        <v>1892.6</v>
      </c>
      <c r="AA59" s="209" t="n">
        <f aca="false">AA56+AA53+AA8</f>
        <v>597.3</v>
      </c>
      <c r="AB59" s="209" t="n">
        <f aca="false">AB56+AB53+AB8</f>
        <v>1041.9</v>
      </c>
      <c r="AC59" s="209" t="n">
        <f aca="false">AC56+AC53+AC8</f>
        <v>914.2</v>
      </c>
      <c r="AD59" s="209" t="n">
        <f aca="false">AD56+AD53+AD8</f>
        <v>897</v>
      </c>
      <c r="AE59" s="209" t="n">
        <f aca="false">AE56+AE53+AE8</f>
        <v>1088.4</v>
      </c>
      <c r="AF59" s="209" t="n">
        <f aca="false">AF56+AF53+AF8</f>
        <v>777.4</v>
      </c>
      <c r="AG59" s="209" t="n">
        <f aca="false">AG56+AG53+AG8</f>
        <v>787.4</v>
      </c>
      <c r="AH59" s="209" t="n">
        <f aca="false">AH56+AH53+AH8</f>
        <v>588.1</v>
      </c>
      <c r="AI59" s="210" t="n">
        <f aca="false">AI56+AI53+AI8</f>
        <v>239</v>
      </c>
      <c r="AJ59" s="211" t="n">
        <f aca="false">AJ56+AJ53+AJ8</f>
        <v>13817.2</v>
      </c>
      <c r="AK59" s="358" t="s">
        <v>144</v>
      </c>
      <c r="AL59" s="355"/>
      <c r="AM59" s="356"/>
      <c r="AN59" s="209" t="n">
        <f aca="false">AN56+AN53+AN8</f>
        <v>2741.4</v>
      </c>
      <c r="AO59" s="209" t="n">
        <f aca="false">AO56+AO53+AO8</f>
        <v>1178.3</v>
      </c>
      <c r="AP59" s="210" t="n">
        <f aca="false">AP56+AP53+AP8</f>
        <v>3514.6</v>
      </c>
      <c r="AQ59" s="211" t="n">
        <f aca="false">AQ56+AQ53+AQ8</f>
        <v>7434.3</v>
      </c>
      <c r="AR59" s="211" t="n">
        <f aca="false">AR56+AR53+AR8</f>
        <v>65350.4</v>
      </c>
      <c r="AS59" s="358" t="s">
        <v>144</v>
      </c>
      <c r="AT59" s="355"/>
      <c r="AU59" s="356"/>
      <c r="AV59" s="359" t="n">
        <f aca="false">AW59+AY59</f>
        <v>3034.3</v>
      </c>
      <c r="AW59" s="211" t="n">
        <f aca="false">AW56+AW53+AW8</f>
        <v>1738.7</v>
      </c>
      <c r="AX59" s="209" t="n">
        <f aca="false">AX56+AX53+AX8</f>
        <v>866.2</v>
      </c>
      <c r="AY59" s="213" t="n">
        <f aca="false">AY56+AY53+AY8</f>
        <v>1295.6</v>
      </c>
      <c r="AZ59" s="204" t="n">
        <f aca="false">AZ56+AZ53+AZ8</f>
        <v>3900.5</v>
      </c>
      <c r="BA59" s="214" t="n">
        <f aca="false">BA56+BA53+BA8</f>
        <v>69250.9</v>
      </c>
      <c r="BB59" s="214"/>
    </row>
    <row r="60" customFormat="false" ht="16.5" hidden="false" customHeight="true" outlineLevel="0" collapsed="false">
      <c r="D60" s="215"/>
      <c r="E60" s="215"/>
      <c r="F60" s="215"/>
      <c r="J60" s="215"/>
      <c r="R60" s="223"/>
      <c r="S60" s="223"/>
      <c r="AJ60" s="216"/>
      <c r="BA60" s="217"/>
    </row>
    <row r="61" customFormat="false" ht="29.25" hidden="false" customHeight="true" outlineLevel="0" collapsed="false">
      <c r="D61" s="215"/>
      <c r="E61" s="263"/>
      <c r="F61" s="215"/>
      <c r="J61" s="215"/>
      <c r="AJ61" s="216"/>
      <c r="BA61" s="217"/>
    </row>
    <row r="62" customFormat="false" ht="12.75" hidden="false" customHeight="false" outlineLevel="0" collapsed="false">
      <c r="A62" s="222" t="s">
        <v>149</v>
      </c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3"/>
      <c r="Q62" s="223"/>
      <c r="R62" s="223"/>
      <c r="S62" s="223"/>
      <c r="T62" s="223"/>
      <c r="U62" s="216" t="n">
        <f aca="false">D59+E59+F59+G59+H59+I59+J59+K59+L59+M59+N59+O59+P59+Q59+R59+S59+T59</f>
        <v>44251.7</v>
      </c>
      <c r="Y62" s="223"/>
      <c r="Z62" s="223"/>
      <c r="AA62" s="223"/>
      <c r="AB62" s="223"/>
      <c r="AC62" s="223"/>
      <c r="AD62" s="223"/>
      <c r="AE62" s="223"/>
      <c r="AF62" s="223"/>
      <c r="AG62" s="223"/>
      <c r="AH62" s="223"/>
      <c r="AI62" s="223"/>
      <c r="AN62" s="223"/>
      <c r="AO62" s="223"/>
      <c r="AP62" s="223"/>
      <c r="AW62" s="223"/>
      <c r="AX62" s="223"/>
      <c r="AY62" s="223"/>
    </row>
    <row r="63" customFormat="false" ht="12.75" hidden="false" customHeight="false" outlineLevel="0" collapsed="false">
      <c r="B63" s="224" t="s">
        <v>150</v>
      </c>
      <c r="C63" s="224"/>
      <c r="D63" s="224"/>
      <c r="E63" s="224"/>
      <c r="F63" s="224"/>
      <c r="AR63" s="217"/>
    </row>
    <row r="64" customFormat="false" ht="12.75" hidden="false" customHeight="false" outlineLevel="0" collapsed="false">
      <c r="A64" s="1" t="s">
        <v>151</v>
      </c>
    </row>
    <row r="65" customFormat="false" ht="12.75" hidden="false" customHeight="false" outlineLevel="0" collapsed="false">
      <c r="D65" s="223"/>
    </row>
  </sheetData>
  <mergeCells count="59">
    <mergeCell ref="A2:U2"/>
    <mergeCell ref="V2:AJ2"/>
    <mergeCell ref="AN2:AR2"/>
    <mergeCell ref="AW2:BA2"/>
    <mergeCell ref="A3:M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W5:AW7"/>
    <mergeCell ref="AX5:AX7"/>
    <mergeCell ref="AY5:AY7"/>
    <mergeCell ref="AZ5:AZ7"/>
    <mergeCell ref="BA5:BA7"/>
    <mergeCell ref="A62:O62"/>
    <mergeCell ref="B63:F63"/>
  </mergeCells>
  <printOptions headings="false" gridLines="false" gridLinesSet="true" horizontalCentered="false" verticalCentered="false"/>
  <pageMargins left="0.747916666666667" right="0.157638888888889" top="0.196527777777778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O59" activeCellId="0" sqref="O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6.56"/>
    <col collapsed="false" customWidth="true" hidden="false" outlineLevel="0" max="3" min="3" style="3" width="7.85"/>
    <col collapsed="false" customWidth="true" hidden="false" outlineLevel="0" max="4" min="4" style="4" width="8.99"/>
    <col collapsed="false" customWidth="true" hidden="false" outlineLevel="0" max="5" min="5" style="4" width="7.99"/>
    <col collapsed="false" customWidth="true" hidden="false" outlineLevel="0" max="6" min="6" style="4" width="7.42"/>
    <col collapsed="false" customWidth="true" hidden="false" outlineLevel="0" max="7" min="7" style="4" width="6.99"/>
    <col collapsed="false" customWidth="true" hidden="false" outlineLevel="0" max="8" min="8" style="4" width="7.28"/>
    <col collapsed="false" customWidth="true" hidden="false" outlineLevel="0" max="9" min="9" style="4" width="6.99"/>
    <col collapsed="false" customWidth="true" hidden="false" outlineLevel="0" max="10" min="10" style="4" width="6.7"/>
    <col collapsed="false" customWidth="true" hidden="false" outlineLevel="0" max="13" min="11" style="4" width="6.85"/>
    <col collapsed="false" customWidth="true" hidden="false" outlineLevel="0" max="14" min="14" style="4" width="6.7"/>
    <col collapsed="false" customWidth="true" hidden="false" outlineLevel="0" max="15" min="15" style="4" width="6.85"/>
    <col collapsed="false" customWidth="true" hidden="false" outlineLevel="0" max="16" min="16" style="4" width="6.7"/>
    <col collapsed="false" customWidth="true" hidden="false" outlineLevel="0" max="17" min="17" style="4" width="7.14"/>
    <col collapsed="false" customWidth="true" hidden="false" outlineLevel="0" max="19" min="18" style="4" width="6.56"/>
    <col collapsed="false" customWidth="true" hidden="false" outlineLevel="0" max="20" min="20" style="4" width="6.85"/>
    <col collapsed="false" customWidth="true" hidden="false" outlineLevel="0" max="21" min="21" style="5" width="10.13"/>
    <col collapsed="false" customWidth="true" hidden="false" outlineLevel="0" max="22" min="22" style="1" width="40.56"/>
    <col collapsed="false" customWidth="true" hidden="false" outlineLevel="0" max="23" min="23" style="2" width="6.56"/>
    <col collapsed="false" customWidth="true" hidden="false" outlineLevel="0" max="24" min="24" style="3" width="7.85"/>
    <col collapsed="false" customWidth="true" hidden="false" outlineLevel="0" max="26" min="25" style="4" width="7.85"/>
    <col collapsed="false" customWidth="true" hidden="false" outlineLevel="0" max="27" min="27" style="4" width="7.7"/>
    <col collapsed="false" customWidth="true" hidden="false" outlineLevel="0" max="28" min="28" style="4" width="8.14"/>
    <col collapsed="false" customWidth="true" hidden="false" outlineLevel="0" max="29" min="29" style="4" width="6.7"/>
    <col collapsed="false" customWidth="true" hidden="false" outlineLevel="0" max="30" min="30" style="4" width="6.56"/>
    <col collapsed="false" customWidth="true" hidden="false" outlineLevel="0" max="31" min="31" style="4" width="6.7"/>
    <col collapsed="false" customWidth="true" hidden="false" outlineLevel="0" max="32" min="32" style="4" width="7.7"/>
    <col collapsed="false" customWidth="true" hidden="false" outlineLevel="0" max="33" min="33" style="4" width="6.99"/>
    <col collapsed="false" customWidth="true" hidden="false" outlineLevel="0" max="35" min="34" style="4" width="6.28"/>
    <col collapsed="false" customWidth="true" hidden="false" outlineLevel="0" max="36" min="36" style="5" width="10.41"/>
    <col collapsed="false" customWidth="true" hidden="false" outlineLevel="0" max="37" min="37" style="1" width="33.56"/>
    <col collapsed="false" customWidth="true" hidden="false" outlineLevel="0" max="38" min="38" style="2" width="6.56"/>
    <col collapsed="false" customWidth="true" hidden="false" outlineLevel="0" max="39" min="39" style="3" width="7.85"/>
    <col collapsed="false" customWidth="true" hidden="false" outlineLevel="0" max="40" min="40" style="4" width="6.7"/>
    <col collapsed="false" customWidth="true" hidden="false" outlineLevel="0" max="41" min="41" style="4" width="6.56"/>
    <col collapsed="false" customWidth="true" hidden="false" outlineLevel="0" max="42" min="42" style="4" width="6.7"/>
    <col collapsed="false" customWidth="true" hidden="false" outlineLevel="0" max="43" min="43" style="6" width="8.56"/>
    <col collapsed="false" customWidth="true" hidden="false" outlineLevel="0" max="44" min="44" style="7" width="8.85"/>
    <col collapsed="false" customWidth="true" hidden="false" outlineLevel="0" max="45" min="45" style="1" width="39.28"/>
    <col collapsed="false" customWidth="true" hidden="false" outlineLevel="0" max="46" min="46" style="2" width="6.56"/>
    <col collapsed="false" customWidth="true" hidden="false" outlineLevel="0" max="48" min="47" style="3" width="7.85"/>
    <col collapsed="false" customWidth="true" hidden="false" outlineLevel="0" max="49" min="49" style="4" width="6.7"/>
    <col collapsed="false" customWidth="true" hidden="false" outlineLevel="0" max="50" min="50" style="4" width="6.56"/>
    <col collapsed="false" customWidth="true" hidden="false" outlineLevel="0" max="51" min="51" style="4" width="6.7"/>
    <col collapsed="false" customWidth="true" hidden="false" outlineLevel="0" max="52" min="52" style="6" width="8.56"/>
    <col collapsed="false" customWidth="true" hidden="false" outlineLevel="0" max="53" min="53" style="7" width="8.85"/>
    <col collapsed="false" customWidth="false" hidden="false" outlineLevel="0" max="257" min="54" style="8" width="9.14"/>
  </cols>
  <sheetData>
    <row r="1" customFormat="false" ht="1.5" hidden="false" customHeight="true" outlineLevel="0" collapsed="false"/>
    <row r="2" s="11" customFormat="true" ht="15" hidden="false" customHeight="true" outlineLevel="0" collapsed="false">
      <c r="A2" s="9" t="s">
        <v>15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 t="s">
        <v>1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</row>
    <row r="3" s="11" customFormat="true" ht="0.75" hidden="tru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2"/>
      <c r="O3" s="12"/>
      <c r="P3" s="12"/>
      <c r="Q3" s="12"/>
      <c r="R3" s="12"/>
      <c r="S3" s="12"/>
      <c r="T3" s="12"/>
      <c r="U3" s="5"/>
      <c r="V3" s="13"/>
      <c r="W3" s="14"/>
      <c r="X3" s="14"/>
      <c r="Y3" s="15"/>
      <c r="Z3" s="15"/>
      <c r="AA3" s="15"/>
      <c r="AB3" s="15"/>
      <c r="AC3" s="15"/>
      <c r="AD3" s="15"/>
      <c r="AE3" s="15"/>
      <c r="AF3" s="12"/>
      <c r="AG3" s="12"/>
      <c r="AH3" s="12"/>
      <c r="AI3" s="12"/>
      <c r="AJ3" s="5"/>
      <c r="AK3" s="5"/>
      <c r="AL3" s="5"/>
      <c r="AM3" s="5"/>
      <c r="AN3" s="12"/>
      <c r="AO3" s="12"/>
      <c r="AP3" s="12"/>
      <c r="AQ3" s="5"/>
      <c r="AR3" s="7"/>
      <c r="AS3" s="5"/>
      <c r="AT3" s="5"/>
      <c r="AU3" s="5"/>
      <c r="AV3" s="5"/>
      <c r="AW3" s="12"/>
      <c r="AX3" s="12"/>
      <c r="AY3" s="12"/>
      <c r="AZ3" s="5"/>
      <c r="BA3" s="7"/>
    </row>
    <row r="4" s="11" customFormat="true" ht="13.5" hidden="true" customHeight="true" outlineLevel="0" collapsed="false">
      <c r="A4" s="16"/>
      <c r="B4" s="17"/>
      <c r="C4" s="17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5"/>
      <c r="V4" s="16"/>
      <c r="W4" s="17"/>
      <c r="X4" s="17"/>
      <c r="Y4" s="15"/>
      <c r="Z4" s="15"/>
      <c r="AA4" s="15"/>
      <c r="AB4" s="15"/>
      <c r="AC4" s="15"/>
      <c r="AD4" s="15"/>
      <c r="AE4" s="15"/>
      <c r="AF4" s="12"/>
      <c r="AG4" s="12"/>
      <c r="AH4" s="12"/>
      <c r="AI4" s="12"/>
      <c r="AJ4" s="5"/>
      <c r="AK4" s="16"/>
      <c r="AL4" s="17"/>
      <c r="AM4" s="17"/>
      <c r="AN4" s="12"/>
      <c r="AO4" s="12"/>
      <c r="AP4" s="12"/>
      <c r="AQ4" s="5"/>
      <c r="AR4" s="7"/>
      <c r="AS4" s="16"/>
      <c r="AT4" s="17"/>
      <c r="AU4" s="17"/>
      <c r="AV4" s="17"/>
      <c r="AW4" s="12"/>
      <c r="AX4" s="12"/>
      <c r="AY4" s="12"/>
      <c r="AZ4" s="5"/>
      <c r="BA4" s="7"/>
    </row>
    <row r="5" s="11" customFormat="true" ht="15" hidden="false" customHeight="true" outlineLevel="0" collapsed="false">
      <c r="A5" s="18" t="s">
        <v>2</v>
      </c>
      <c r="B5" s="19" t="s">
        <v>3</v>
      </c>
      <c r="C5" s="20" t="s">
        <v>4</v>
      </c>
      <c r="D5" s="21" t="s">
        <v>5</v>
      </c>
      <c r="E5" s="22" t="s">
        <v>6</v>
      </c>
      <c r="F5" s="22" t="s">
        <v>7</v>
      </c>
      <c r="G5" s="22" t="s">
        <v>8</v>
      </c>
      <c r="H5" s="22" t="s">
        <v>9</v>
      </c>
      <c r="I5" s="22" t="s">
        <v>10</v>
      </c>
      <c r="J5" s="22" t="s">
        <v>11</v>
      </c>
      <c r="K5" s="22" t="s">
        <v>12</v>
      </c>
      <c r="L5" s="22" t="s">
        <v>13</v>
      </c>
      <c r="M5" s="22" t="s">
        <v>14</v>
      </c>
      <c r="N5" s="22" t="s">
        <v>15</v>
      </c>
      <c r="O5" s="22" t="s">
        <v>16</v>
      </c>
      <c r="P5" s="22" t="s">
        <v>17</v>
      </c>
      <c r="Q5" s="22" t="s">
        <v>18</v>
      </c>
      <c r="R5" s="22" t="s">
        <v>19</v>
      </c>
      <c r="S5" s="22" t="s">
        <v>20</v>
      </c>
      <c r="T5" s="23" t="s">
        <v>21</v>
      </c>
      <c r="U5" s="24" t="s">
        <v>22</v>
      </c>
      <c r="V5" s="25" t="s">
        <v>2</v>
      </c>
      <c r="W5" s="19" t="s">
        <v>3</v>
      </c>
      <c r="X5" s="20" t="s">
        <v>4</v>
      </c>
      <c r="Y5" s="26" t="s">
        <v>23</v>
      </c>
      <c r="Z5" s="27" t="s">
        <v>24</v>
      </c>
      <c r="AA5" s="27" t="s">
        <v>25</v>
      </c>
      <c r="AB5" s="27" t="s">
        <v>26</v>
      </c>
      <c r="AC5" s="27" t="s">
        <v>27</v>
      </c>
      <c r="AD5" s="27" t="s">
        <v>28</v>
      </c>
      <c r="AE5" s="27" t="s">
        <v>29</v>
      </c>
      <c r="AF5" s="27" t="s">
        <v>30</v>
      </c>
      <c r="AG5" s="27" t="s">
        <v>31</v>
      </c>
      <c r="AH5" s="27" t="s">
        <v>32</v>
      </c>
      <c r="AI5" s="28" t="s">
        <v>33</v>
      </c>
      <c r="AJ5" s="29" t="s">
        <v>34</v>
      </c>
      <c r="AK5" s="25" t="s">
        <v>2</v>
      </c>
      <c r="AL5" s="19" t="s">
        <v>3</v>
      </c>
      <c r="AM5" s="20" t="s">
        <v>4</v>
      </c>
      <c r="AN5" s="30" t="s">
        <v>35</v>
      </c>
      <c r="AO5" s="31" t="s">
        <v>36</v>
      </c>
      <c r="AP5" s="32" t="s">
        <v>37</v>
      </c>
      <c r="AQ5" s="33" t="s">
        <v>38</v>
      </c>
      <c r="AR5" s="34" t="s">
        <v>39</v>
      </c>
      <c r="AS5" s="25" t="s">
        <v>2</v>
      </c>
      <c r="AT5" s="19" t="s">
        <v>3</v>
      </c>
      <c r="AU5" s="20" t="s">
        <v>4</v>
      </c>
      <c r="AV5" s="225"/>
      <c r="AW5" s="36" t="s">
        <v>40</v>
      </c>
      <c r="AX5" s="37" t="s">
        <v>41</v>
      </c>
      <c r="AY5" s="32" t="s">
        <v>42</v>
      </c>
      <c r="AZ5" s="24" t="s">
        <v>43</v>
      </c>
      <c r="BA5" s="38" t="s">
        <v>44</v>
      </c>
    </row>
    <row r="6" s="11" customFormat="true" ht="12.75" hidden="false" customHeight="true" outlineLevel="0" collapsed="false">
      <c r="A6" s="18"/>
      <c r="B6" s="19"/>
      <c r="C6" s="2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24"/>
      <c r="V6" s="25"/>
      <c r="W6" s="19"/>
      <c r="X6" s="20"/>
      <c r="Y6" s="26"/>
      <c r="Z6" s="27"/>
      <c r="AA6" s="27"/>
      <c r="AB6" s="27"/>
      <c r="AC6" s="27"/>
      <c r="AD6" s="27"/>
      <c r="AE6" s="27"/>
      <c r="AF6" s="27"/>
      <c r="AG6" s="27"/>
      <c r="AH6" s="27"/>
      <c r="AI6" s="28"/>
      <c r="AJ6" s="29"/>
      <c r="AK6" s="25"/>
      <c r="AL6" s="19"/>
      <c r="AM6" s="20"/>
      <c r="AN6" s="30"/>
      <c r="AO6" s="31"/>
      <c r="AP6" s="32"/>
      <c r="AQ6" s="33"/>
      <c r="AR6" s="34"/>
      <c r="AS6" s="25"/>
      <c r="AT6" s="19"/>
      <c r="AU6" s="20"/>
      <c r="AV6" s="226"/>
      <c r="AW6" s="36"/>
      <c r="AX6" s="37"/>
      <c r="AY6" s="32"/>
      <c r="AZ6" s="24"/>
      <c r="BA6" s="38"/>
    </row>
    <row r="7" s="11" customFormat="true" ht="53.25" hidden="false" customHeight="true" outlineLevel="0" collapsed="false">
      <c r="A7" s="18"/>
      <c r="B7" s="19"/>
      <c r="C7" s="20"/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3"/>
      <c r="U7" s="24"/>
      <c r="V7" s="25"/>
      <c r="W7" s="19"/>
      <c r="X7" s="20"/>
      <c r="Y7" s="26"/>
      <c r="Z7" s="27"/>
      <c r="AA7" s="27"/>
      <c r="AB7" s="27"/>
      <c r="AC7" s="27"/>
      <c r="AD7" s="27"/>
      <c r="AE7" s="27"/>
      <c r="AF7" s="27"/>
      <c r="AG7" s="27"/>
      <c r="AH7" s="27"/>
      <c r="AI7" s="28"/>
      <c r="AJ7" s="29"/>
      <c r="AK7" s="25"/>
      <c r="AL7" s="19"/>
      <c r="AM7" s="20"/>
      <c r="AN7" s="30"/>
      <c r="AO7" s="31"/>
      <c r="AP7" s="32"/>
      <c r="AQ7" s="33"/>
      <c r="AR7" s="34"/>
      <c r="AS7" s="25"/>
      <c r="AT7" s="19"/>
      <c r="AU7" s="20"/>
      <c r="AV7" s="227"/>
      <c r="AW7" s="36"/>
      <c r="AX7" s="37"/>
      <c r="AY7" s="32"/>
      <c r="AZ7" s="24"/>
      <c r="BA7" s="38"/>
    </row>
    <row r="8" s="53" customFormat="true" ht="19.5" hidden="false" customHeight="true" outlineLevel="0" collapsed="false">
      <c r="A8" s="41" t="s">
        <v>45</v>
      </c>
      <c r="B8" s="42"/>
      <c r="C8" s="43"/>
      <c r="D8" s="44" t="n">
        <f aca="false">D9+D51</f>
        <v>1212.4</v>
      </c>
      <c r="E8" s="44" t="n">
        <f aca="false">E9+E51</f>
        <v>847.4</v>
      </c>
      <c r="F8" s="44" t="n">
        <f aca="false">F9+F51</f>
        <v>311.7</v>
      </c>
      <c r="G8" s="44" t="n">
        <f aca="false">G9+G51</f>
        <v>637.2</v>
      </c>
      <c r="H8" s="44" t="n">
        <f aca="false">H9+H51</f>
        <v>278.2</v>
      </c>
      <c r="I8" s="44" t="n">
        <f aca="false">I9+I51</f>
        <v>303.9</v>
      </c>
      <c r="J8" s="44" t="n">
        <f aca="false">J9+J51</f>
        <v>521.8</v>
      </c>
      <c r="K8" s="44" t="n">
        <f aca="false">K9+K51</f>
        <v>224.9</v>
      </c>
      <c r="L8" s="44" t="n">
        <f aca="false">L9+L51</f>
        <v>438.1</v>
      </c>
      <c r="M8" s="44" t="n">
        <f aca="false">M9+M51</f>
        <v>311.6</v>
      </c>
      <c r="N8" s="44" t="n">
        <f aca="false">N9+N51</f>
        <v>643.6</v>
      </c>
      <c r="O8" s="44" t="n">
        <f aca="false">O9+O51</f>
        <v>670.7</v>
      </c>
      <c r="P8" s="44" t="n">
        <f aca="false">P9+P51</f>
        <v>158.9</v>
      </c>
      <c r="Q8" s="44" t="n">
        <f aca="false">Q9+Q51</f>
        <v>423.5</v>
      </c>
      <c r="R8" s="44" t="n">
        <f aca="false">R9+R51</f>
        <v>191.3</v>
      </c>
      <c r="S8" s="44" t="n">
        <f aca="false">S9+S51</f>
        <v>474.2</v>
      </c>
      <c r="T8" s="45" t="n">
        <f aca="false">T9+T51</f>
        <v>148.5</v>
      </c>
      <c r="U8" s="51" t="n">
        <f aca="false">U9+U51</f>
        <v>7767.3</v>
      </c>
      <c r="V8" s="46" t="s">
        <v>46</v>
      </c>
      <c r="W8" s="42"/>
      <c r="X8" s="43"/>
      <c r="Y8" s="47" t="n">
        <f aca="false">Y9+Y51</f>
        <v>2613.7</v>
      </c>
      <c r="Z8" s="48" t="n">
        <f aca="false">Z9+Z51</f>
        <v>1010.2</v>
      </c>
      <c r="AA8" s="48" t="n">
        <f aca="false">AA9+AA51</f>
        <v>379.6</v>
      </c>
      <c r="AB8" s="48" t="n">
        <f aca="false">AB9+AB51</f>
        <v>629.7</v>
      </c>
      <c r="AC8" s="48" t="n">
        <f aca="false">AC9+AC51</f>
        <v>530.8</v>
      </c>
      <c r="AD8" s="48" t="n">
        <f aca="false">AD9+AD51</f>
        <v>514.6</v>
      </c>
      <c r="AE8" s="48" t="n">
        <f aca="false">AE9+AE51</f>
        <v>706.8</v>
      </c>
      <c r="AF8" s="48" t="n">
        <f aca="false">AF9+AF51</f>
        <v>572.3</v>
      </c>
      <c r="AG8" s="48" t="n">
        <f aca="false">AG9+AG51</f>
        <v>562.6</v>
      </c>
      <c r="AH8" s="48" t="n">
        <f aca="false">AH9+AH51</f>
        <v>356</v>
      </c>
      <c r="AI8" s="49" t="n">
        <f aca="false">AI9+AI51</f>
        <v>180.5</v>
      </c>
      <c r="AJ8" s="50" t="n">
        <f aca="false">AJ9+AJ51</f>
        <v>8056.8</v>
      </c>
      <c r="AK8" s="46" t="s">
        <v>45</v>
      </c>
      <c r="AL8" s="42"/>
      <c r="AM8" s="43"/>
      <c r="AN8" s="48" t="n">
        <f aca="false">AN9+AN51</f>
        <v>1213.5</v>
      </c>
      <c r="AO8" s="48" t="n">
        <f aca="false">AO9+AO51</f>
        <v>461</v>
      </c>
      <c r="AP8" s="49" t="n">
        <f aca="false">AP9+AP51</f>
        <v>2202.8</v>
      </c>
      <c r="AQ8" s="50" t="n">
        <f aca="false">AQ9+AQ51</f>
        <v>3877.3</v>
      </c>
      <c r="AR8" s="51" t="n">
        <f aca="false">AR9+AR51</f>
        <v>19701.4</v>
      </c>
      <c r="AS8" s="46" t="s">
        <v>47</v>
      </c>
      <c r="AT8" s="42"/>
      <c r="AU8" s="43"/>
      <c r="AV8" s="228"/>
      <c r="AW8" s="50" t="n">
        <f aca="false">AW9+AW51</f>
        <v>1180.5</v>
      </c>
      <c r="AX8" s="48" t="n">
        <f aca="false">AX9+AX51</f>
        <v>686.3</v>
      </c>
      <c r="AY8" s="49" t="n">
        <f aca="false">AY9+AY51</f>
        <v>959.5</v>
      </c>
      <c r="AZ8" s="51" t="n">
        <f aca="false">AZ9+AZ51</f>
        <v>2826.3</v>
      </c>
      <c r="BA8" s="51" t="n">
        <f aca="false">BA9+BA51</f>
        <v>22527.7</v>
      </c>
      <c r="BB8" s="51"/>
    </row>
    <row r="9" s="58" customFormat="true" ht="22.5" hidden="false" customHeight="true" outlineLevel="0" collapsed="false">
      <c r="A9" s="54" t="s">
        <v>48</v>
      </c>
      <c r="B9" s="55"/>
      <c r="C9" s="56"/>
      <c r="D9" s="57" t="n">
        <f aca="false">SUM(D10:D45)</f>
        <v>1212.4</v>
      </c>
      <c r="E9" s="57" t="n">
        <f aca="false">SUM(E10:E50)</f>
        <v>847.4</v>
      </c>
      <c r="F9" s="57" t="n">
        <f aca="false">SUM(F10:F45)</f>
        <v>311.7</v>
      </c>
      <c r="G9" s="57" t="n">
        <f aca="false">SUM(G10:G45)</f>
        <v>637.2</v>
      </c>
      <c r="H9" s="57" t="n">
        <f aca="false">SUM(H10:H45)</f>
        <v>278.2</v>
      </c>
      <c r="I9" s="57" t="n">
        <f aca="false">SUM(I10:I45)</f>
        <v>303.9</v>
      </c>
      <c r="J9" s="57" t="n">
        <f aca="false">SUM(J10:J45)</f>
        <v>521.8</v>
      </c>
      <c r="K9" s="57" t="n">
        <f aca="false">SUM(K10:K45)</f>
        <v>224.9</v>
      </c>
      <c r="L9" s="57" t="n">
        <f aca="false">SUM(L10:L45)</f>
        <v>438.1</v>
      </c>
      <c r="M9" s="57" t="n">
        <f aca="false">SUM(M10:M45)</f>
        <v>311.6</v>
      </c>
      <c r="N9" s="57" t="n">
        <f aca="false">SUM(N10:N45)</f>
        <v>643.6</v>
      </c>
      <c r="O9" s="57" t="n">
        <f aca="false">SUM(O10:O50)</f>
        <v>670.7</v>
      </c>
      <c r="P9" s="57" t="n">
        <f aca="false">SUM(P10:P45)</f>
        <v>158.9</v>
      </c>
      <c r="Q9" s="57" t="n">
        <f aca="false">SUM(Q10:Q45)</f>
        <v>423.5</v>
      </c>
      <c r="R9" s="57" t="n">
        <f aca="false">SUM(R10:R45)</f>
        <v>191.3</v>
      </c>
      <c r="S9" s="57" t="n">
        <f aca="false">SUM(S10:S45)</f>
        <v>474.2</v>
      </c>
      <c r="T9" s="57" t="n">
        <f aca="false">SUM(T10:T45)</f>
        <v>148.5</v>
      </c>
      <c r="U9" s="57" t="n">
        <f aca="false">SUM(U10:U45)</f>
        <v>7767.3</v>
      </c>
      <c r="V9" s="54" t="s">
        <v>48</v>
      </c>
      <c r="W9" s="55"/>
      <c r="X9" s="56"/>
      <c r="Y9" s="57" t="n">
        <f aca="false">SUM(Y10:Y45)</f>
        <v>2613.7</v>
      </c>
      <c r="Z9" s="57" t="n">
        <f aca="false">SUM(Z10:Z45)</f>
        <v>1010.2</v>
      </c>
      <c r="AA9" s="57" t="n">
        <f aca="false">SUM(AA10:AA45)</f>
        <v>379.6</v>
      </c>
      <c r="AB9" s="57" t="n">
        <f aca="false">SUM(AB10:AB45)</f>
        <v>629.7</v>
      </c>
      <c r="AC9" s="57" t="n">
        <f aca="false">SUM(AC10:AC45)</f>
        <v>530.8</v>
      </c>
      <c r="AD9" s="57" t="n">
        <f aca="false">SUM(AD10:AD45)</f>
        <v>514.6</v>
      </c>
      <c r="AE9" s="57" t="n">
        <f aca="false">SUM(AE10:AE45)</f>
        <v>706.8</v>
      </c>
      <c r="AF9" s="57" t="n">
        <f aca="false">SUM(AF10:AF45)</f>
        <v>572.3</v>
      </c>
      <c r="AG9" s="57" t="n">
        <f aca="false">SUM(AG10:AG45)</f>
        <v>562.6</v>
      </c>
      <c r="AH9" s="57" t="n">
        <f aca="false">SUM(AH10:AH45)</f>
        <v>356</v>
      </c>
      <c r="AI9" s="57" t="n">
        <f aca="false">SUM(AI10:AI45)</f>
        <v>180.5</v>
      </c>
      <c r="AJ9" s="57" t="n">
        <f aca="false">SUM(AJ10:AJ45)</f>
        <v>8056.8</v>
      </c>
      <c r="AK9" s="54" t="s">
        <v>48</v>
      </c>
      <c r="AL9" s="55"/>
      <c r="AM9" s="56"/>
      <c r="AN9" s="57" t="n">
        <f aca="false">SUM(AN10:AN45)</f>
        <v>1213.5</v>
      </c>
      <c r="AO9" s="57" t="n">
        <f aca="false">SUM(AO10:AO45)</f>
        <v>461</v>
      </c>
      <c r="AP9" s="57" t="n">
        <f aca="false">SUM(AP10:AP45)</f>
        <v>2202.8</v>
      </c>
      <c r="AQ9" s="57" t="n">
        <f aca="false">SUM(AQ10:AQ45)</f>
        <v>3877.3</v>
      </c>
      <c r="AR9" s="57" t="n">
        <f aca="false">SUM(AR10:AR45)</f>
        <v>19701.4</v>
      </c>
      <c r="AS9" s="54" t="s">
        <v>48</v>
      </c>
      <c r="AT9" s="55"/>
      <c r="AU9" s="56"/>
      <c r="AV9" s="57" t="n">
        <f aca="false">SUM(AV10:AV45)</f>
        <v>2140</v>
      </c>
      <c r="AW9" s="57" t="n">
        <f aca="false">SUM(AW10:AW45)</f>
        <v>1180.5</v>
      </c>
      <c r="AX9" s="57" t="n">
        <f aca="false">SUM(AX10:AX45)</f>
        <v>686.3</v>
      </c>
      <c r="AY9" s="57" t="n">
        <f aca="false">SUM(AY10:AY45)</f>
        <v>959.5</v>
      </c>
      <c r="AZ9" s="57" t="n">
        <f aca="false">SUM(AZ10:AZ45)</f>
        <v>2826.3</v>
      </c>
      <c r="BA9" s="57" t="n">
        <f aca="false">SUM(BA10:BA45)</f>
        <v>22527.7</v>
      </c>
      <c r="BB9" s="57"/>
    </row>
    <row r="10" s="78" customFormat="true" ht="14.25" hidden="false" customHeight="true" outlineLevel="0" collapsed="false">
      <c r="A10" s="59" t="s">
        <v>49</v>
      </c>
      <c r="B10" s="60" t="n">
        <v>211</v>
      </c>
      <c r="C10" s="61" t="s">
        <v>50</v>
      </c>
      <c r="D10" s="62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4"/>
      <c r="U10" s="65" t="n">
        <f aca="false">D10+E10+F10+G10+H10+I10+J10+K10+L10+M10+N10+O10+P10+Q10+R10+S10+T10</f>
        <v>0</v>
      </c>
      <c r="V10" s="59" t="s">
        <v>49</v>
      </c>
      <c r="W10" s="60" t="n">
        <v>211</v>
      </c>
      <c r="X10" s="61" t="s">
        <v>50</v>
      </c>
      <c r="Y10" s="62"/>
      <c r="Z10" s="63"/>
      <c r="AA10" s="63"/>
      <c r="AB10" s="63"/>
      <c r="AC10" s="63"/>
      <c r="AD10" s="63"/>
      <c r="AE10" s="63"/>
      <c r="AF10" s="63"/>
      <c r="AG10" s="63"/>
      <c r="AH10" s="63"/>
      <c r="AI10" s="64"/>
      <c r="AJ10" s="67" t="n">
        <f aca="false">AI10+AH10+AG10+AF10+AE10+AD10+AC10+AB10+AA10+Z10+Y10</f>
        <v>0</v>
      </c>
      <c r="AK10" s="59" t="s">
        <v>49</v>
      </c>
      <c r="AL10" s="60" t="n">
        <v>211</v>
      </c>
      <c r="AM10" s="61" t="s">
        <v>50</v>
      </c>
      <c r="AN10" s="84" t="n">
        <v>661.1</v>
      </c>
      <c r="AO10" s="85" t="n">
        <v>242.3</v>
      </c>
      <c r="AP10" s="86" t="n">
        <v>956.1</v>
      </c>
      <c r="AQ10" s="71" t="n">
        <f aca="false">AP10+AO10+AN10</f>
        <v>1859.5</v>
      </c>
      <c r="AR10" s="72" t="n">
        <f aca="false">U10+AJ10+AQ10</f>
        <v>1859.5</v>
      </c>
      <c r="AS10" s="59" t="s">
        <v>49</v>
      </c>
      <c r="AT10" s="60" t="n">
        <v>211</v>
      </c>
      <c r="AU10" s="61" t="s">
        <v>50</v>
      </c>
      <c r="AV10" s="229"/>
      <c r="AW10" s="74"/>
      <c r="AX10" s="75"/>
      <c r="AY10" s="70"/>
      <c r="AZ10" s="76" t="n">
        <f aca="false">AY10+AX10+AW10</f>
        <v>0</v>
      </c>
      <c r="BA10" s="230" t="n">
        <f aca="false">AZ10+AR10</f>
        <v>1859.5</v>
      </c>
    </row>
    <row r="11" s="78" customFormat="true" ht="15.75" hidden="false" customHeight="true" outlineLevel="0" collapsed="false">
      <c r="A11" s="59" t="s">
        <v>51</v>
      </c>
      <c r="B11" s="60" t="n">
        <v>211</v>
      </c>
      <c r="C11" s="61" t="s">
        <v>52</v>
      </c>
      <c r="D11" s="79" t="n">
        <v>38.1</v>
      </c>
      <c r="E11" s="80" t="n">
        <v>187.8</v>
      </c>
      <c r="F11" s="80" t="n">
        <v>106.9</v>
      </c>
      <c r="G11" s="80" t="n">
        <v>38.1</v>
      </c>
      <c r="H11" s="80" t="n">
        <v>19.2</v>
      </c>
      <c r="I11" s="80" t="n">
        <v>19.2</v>
      </c>
      <c r="J11" s="80" t="n">
        <v>188.2</v>
      </c>
      <c r="K11" s="80" t="n">
        <v>19.2</v>
      </c>
      <c r="L11" s="80" t="n">
        <v>38.1</v>
      </c>
      <c r="M11" s="80" t="n">
        <v>19.2</v>
      </c>
      <c r="N11" s="80" t="n">
        <v>198.6</v>
      </c>
      <c r="O11" s="80" t="n">
        <v>264.7</v>
      </c>
      <c r="P11" s="80" t="n">
        <v>19.2</v>
      </c>
      <c r="Q11" s="80" t="n">
        <v>200.9</v>
      </c>
      <c r="R11" s="80" t="n">
        <v>19.2</v>
      </c>
      <c r="S11" s="80" t="n">
        <v>19.2</v>
      </c>
      <c r="T11" s="81" t="n">
        <v>19.2</v>
      </c>
      <c r="U11" s="82" t="n">
        <f aca="false">D11+E11+F11+G11+H11+I11+J11+K11+L11+M11+N11+O11+P11+Q11+R11+S11+T11</f>
        <v>1415</v>
      </c>
      <c r="V11" s="59" t="s">
        <v>51</v>
      </c>
      <c r="W11" s="60" t="n">
        <v>211</v>
      </c>
      <c r="X11" s="61" t="s">
        <v>52</v>
      </c>
      <c r="Y11" s="79" t="n">
        <v>1423.2</v>
      </c>
      <c r="Z11" s="80" t="n">
        <v>487.7</v>
      </c>
      <c r="AA11" s="80" t="n">
        <v>211.8</v>
      </c>
      <c r="AB11" s="80" t="n">
        <v>403.5</v>
      </c>
      <c r="AC11" s="80" t="n">
        <v>319.2</v>
      </c>
      <c r="AD11" s="80" t="n">
        <v>318.3</v>
      </c>
      <c r="AE11" s="80" t="n">
        <v>457.4</v>
      </c>
      <c r="AF11" s="80" t="n">
        <v>303.8</v>
      </c>
      <c r="AG11" s="80" t="n">
        <v>257.3</v>
      </c>
      <c r="AH11" s="80" t="n">
        <v>216.1</v>
      </c>
      <c r="AI11" s="81" t="n">
        <v>119</v>
      </c>
      <c r="AJ11" s="67" t="n">
        <f aca="false">AI11+AH11+AG11+AF11+AE11+AD11+AC11+AB11+AA11+Z11+Y11</f>
        <v>4517.3</v>
      </c>
      <c r="AK11" s="59" t="s">
        <v>51</v>
      </c>
      <c r="AL11" s="60" t="n">
        <v>211</v>
      </c>
      <c r="AM11" s="61" t="s">
        <v>52</v>
      </c>
      <c r="AN11" s="79" t="n">
        <v>223.7</v>
      </c>
      <c r="AO11" s="80" t="n">
        <v>100.1</v>
      </c>
      <c r="AP11" s="81" t="n">
        <v>359.9</v>
      </c>
      <c r="AQ11" s="71" t="n">
        <f aca="false">AP11+AO11+AN11</f>
        <v>683.7</v>
      </c>
      <c r="AR11" s="87" t="n">
        <f aca="false">U11+AJ11+AQ11</f>
        <v>6616</v>
      </c>
      <c r="AS11" s="59" t="s">
        <v>51</v>
      </c>
      <c r="AT11" s="60" t="n">
        <v>211</v>
      </c>
      <c r="AU11" s="61" t="s">
        <v>52</v>
      </c>
      <c r="AV11" s="229" t="n">
        <f aca="false">AW11+AY11</f>
        <v>1416.2</v>
      </c>
      <c r="AW11" s="88" t="n">
        <v>727.5</v>
      </c>
      <c r="AX11" s="89" t="n">
        <v>480.9</v>
      </c>
      <c r="AY11" s="86" t="n">
        <v>688.7</v>
      </c>
      <c r="AZ11" s="90" t="n">
        <f aca="false">AY11+AX11+AW11</f>
        <v>1897.1</v>
      </c>
      <c r="BA11" s="176" t="n">
        <f aca="false">AZ11+AR11</f>
        <v>8513.1</v>
      </c>
    </row>
    <row r="12" s="78" customFormat="true" ht="11.25" hidden="false" customHeight="true" outlineLevel="0" collapsed="false">
      <c r="A12" s="92" t="s">
        <v>53</v>
      </c>
      <c r="B12" s="93" t="n">
        <v>212</v>
      </c>
      <c r="C12" s="94" t="s">
        <v>54</v>
      </c>
      <c r="D12" s="79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1"/>
      <c r="U12" s="82"/>
      <c r="V12" s="92" t="s">
        <v>53</v>
      </c>
      <c r="W12" s="93" t="n">
        <v>212</v>
      </c>
      <c r="X12" s="94" t="s">
        <v>54</v>
      </c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67" t="n">
        <f aca="false">AI12+AH12+AG12+AF12+AE12+AD12+AC12+AB12+AA12+Z12+Y12</f>
        <v>0</v>
      </c>
      <c r="AK12" s="92" t="s">
        <v>53</v>
      </c>
      <c r="AL12" s="93" t="n">
        <v>212</v>
      </c>
      <c r="AM12" s="94" t="s">
        <v>54</v>
      </c>
      <c r="AN12" s="79"/>
      <c r="AO12" s="80"/>
      <c r="AP12" s="81"/>
      <c r="AQ12" s="71" t="n">
        <f aca="false">AP12+AO12+AN12</f>
        <v>0</v>
      </c>
      <c r="AR12" s="87" t="n">
        <f aca="false">U12+AJ12+AQ12</f>
        <v>0</v>
      </c>
      <c r="AS12" s="92" t="s">
        <v>53</v>
      </c>
      <c r="AT12" s="93" t="n">
        <v>212</v>
      </c>
      <c r="AU12" s="94" t="s">
        <v>54</v>
      </c>
      <c r="AV12" s="229" t="n">
        <f aca="false">AW12+AY12</f>
        <v>0</v>
      </c>
      <c r="AW12" s="88"/>
      <c r="AX12" s="89"/>
      <c r="AY12" s="86"/>
      <c r="AZ12" s="90" t="n">
        <f aca="false">AY12+AX12+AW12</f>
        <v>0</v>
      </c>
      <c r="BA12" s="176" t="n">
        <f aca="false">AZ12+AR12</f>
        <v>0</v>
      </c>
    </row>
    <row r="13" s="100" customFormat="true" ht="12" hidden="false" customHeight="false" outlineLevel="0" collapsed="false">
      <c r="A13" s="92" t="s">
        <v>55</v>
      </c>
      <c r="B13" s="93" t="n">
        <v>213</v>
      </c>
      <c r="C13" s="94" t="s">
        <v>56</v>
      </c>
      <c r="D13" s="79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1"/>
      <c r="U13" s="82" t="n">
        <f aca="false">D13+E13+F13+G13+H13+I13+J13+K13+L13+M13+N13+O13+P13+Q13+R13+S13+T13</f>
        <v>0</v>
      </c>
      <c r="V13" s="92" t="s">
        <v>55</v>
      </c>
      <c r="W13" s="93" t="n">
        <v>213</v>
      </c>
      <c r="X13" s="94" t="s">
        <v>56</v>
      </c>
      <c r="Y13" s="96"/>
      <c r="Z13" s="97"/>
      <c r="AA13" s="97"/>
      <c r="AB13" s="97"/>
      <c r="AC13" s="97"/>
      <c r="AD13" s="97"/>
      <c r="AE13" s="97"/>
      <c r="AF13" s="97"/>
      <c r="AG13" s="97"/>
      <c r="AH13" s="97"/>
      <c r="AI13" s="98"/>
      <c r="AJ13" s="67" t="n">
        <f aca="false">AI13+AH13+AG13+AF13+AE13+AD13+AC13+AB13+AA13+Z13+Y13</f>
        <v>0</v>
      </c>
      <c r="AK13" s="92" t="s">
        <v>55</v>
      </c>
      <c r="AL13" s="93" t="n">
        <v>213</v>
      </c>
      <c r="AM13" s="94" t="s">
        <v>56</v>
      </c>
      <c r="AN13" s="84" t="n">
        <v>199.7</v>
      </c>
      <c r="AO13" s="85" t="n">
        <v>73.2</v>
      </c>
      <c r="AP13" s="86" t="n">
        <v>288.7</v>
      </c>
      <c r="AQ13" s="71" t="n">
        <f aca="false">AP13+AO13+AN13</f>
        <v>561.6</v>
      </c>
      <c r="AR13" s="99" t="n">
        <f aca="false">U13+AJ13+AQ13</f>
        <v>561.6</v>
      </c>
      <c r="AS13" s="92" t="s">
        <v>55</v>
      </c>
      <c r="AT13" s="93" t="n">
        <v>213</v>
      </c>
      <c r="AU13" s="94" t="s">
        <v>56</v>
      </c>
      <c r="AV13" s="229" t="n">
        <f aca="false">AW13+AY13</f>
        <v>0</v>
      </c>
      <c r="AW13" s="88"/>
      <c r="AX13" s="89"/>
      <c r="AY13" s="86"/>
      <c r="AZ13" s="90" t="n">
        <f aca="false">AY13+AX13+AW13</f>
        <v>0</v>
      </c>
      <c r="BA13" s="176" t="n">
        <f aca="false">AZ13+AR13</f>
        <v>561.6</v>
      </c>
      <c r="BB13" s="78"/>
    </row>
    <row r="14" s="100" customFormat="true" ht="16.5" hidden="false" customHeight="true" outlineLevel="0" collapsed="false">
      <c r="A14" s="92" t="s">
        <v>57</v>
      </c>
      <c r="B14" s="93" t="n">
        <v>213</v>
      </c>
      <c r="C14" s="94" t="s">
        <v>58</v>
      </c>
      <c r="D14" s="79" t="n">
        <v>11.5</v>
      </c>
      <c r="E14" s="80" t="n">
        <v>56.7</v>
      </c>
      <c r="F14" s="80" t="n">
        <v>32.3</v>
      </c>
      <c r="G14" s="80" t="n">
        <v>11.5</v>
      </c>
      <c r="H14" s="80" t="n">
        <v>5.8</v>
      </c>
      <c r="I14" s="80" t="n">
        <v>5.8</v>
      </c>
      <c r="J14" s="80" t="n">
        <v>56.8</v>
      </c>
      <c r="K14" s="80" t="n">
        <v>5.8</v>
      </c>
      <c r="L14" s="80" t="n">
        <v>11.5</v>
      </c>
      <c r="M14" s="80" t="n">
        <v>5.8</v>
      </c>
      <c r="N14" s="80" t="n">
        <v>60</v>
      </c>
      <c r="O14" s="80" t="n">
        <v>79.9</v>
      </c>
      <c r="P14" s="80" t="n">
        <v>5.8</v>
      </c>
      <c r="Q14" s="80" t="n">
        <v>60.6</v>
      </c>
      <c r="R14" s="80" t="n">
        <v>5.8</v>
      </c>
      <c r="S14" s="80" t="n">
        <v>5.8</v>
      </c>
      <c r="T14" s="81" t="n">
        <v>5.8</v>
      </c>
      <c r="U14" s="82" t="n">
        <f aca="false">D14+E14+F14+G14+H14+I14+J14+K14+L14+M14+N14+O14+P14+Q14+R14+S14+T14</f>
        <v>427.2</v>
      </c>
      <c r="V14" s="92" t="s">
        <v>57</v>
      </c>
      <c r="W14" s="93" t="n">
        <v>213</v>
      </c>
      <c r="X14" s="94" t="s">
        <v>58</v>
      </c>
      <c r="Y14" s="96" t="n">
        <v>429.8</v>
      </c>
      <c r="Z14" s="97" t="n">
        <v>147.3</v>
      </c>
      <c r="AA14" s="97" t="n">
        <v>64</v>
      </c>
      <c r="AB14" s="97" t="n">
        <v>121.9</v>
      </c>
      <c r="AC14" s="97" t="n">
        <v>96.4</v>
      </c>
      <c r="AD14" s="97" t="n">
        <v>96.2</v>
      </c>
      <c r="AE14" s="97" t="n">
        <v>138.2</v>
      </c>
      <c r="AF14" s="97" t="n">
        <v>91.7</v>
      </c>
      <c r="AG14" s="97" t="n">
        <v>77.7</v>
      </c>
      <c r="AH14" s="97" t="n">
        <v>65.3</v>
      </c>
      <c r="AI14" s="98" t="n">
        <v>40</v>
      </c>
      <c r="AJ14" s="67" t="n">
        <f aca="false">AI14+AH14+AG14+AF14+AE14+AD14+AC14+AB14+AA14+Z14+Y14</f>
        <v>1368.5</v>
      </c>
      <c r="AK14" s="92" t="s">
        <v>57</v>
      </c>
      <c r="AL14" s="93" t="n">
        <v>213</v>
      </c>
      <c r="AM14" s="94" t="s">
        <v>58</v>
      </c>
      <c r="AN14" s="84" t="n">
        <v>67.5</v>
      </c>
      <c r="AO14" s="85" t="n">
        <v>30.2</v>
      </c>
      <c r="AP14" s="86" t="n">
        <v>108.8</v>
      </c>
      <c r="AQ14" s="71" t="n">
        <f aca="false">AP14+AO14+AN14</f>
        <v>206.5</v>
      </c>
      <c r="AR14" s="99" t="n">
        <f aca="false">U14+AJ14+AQ14</f>
        <v>2002.2</v>
      </c>
      <c r="AS14" s="92" t="s">
        <v>57</v>
      </c>
      <c r="AT14" s="93" t="n">
        <v>213</v>
      </c>
      <c r="AU14" s="94" t="s">
        <v>58</v>
      </c>
      <c r="AV14" s="229" t="n">
        <f aca="false">AW14+AY14</f>
        <v>427.7</v>
      </c>
      <c r="AW14" s="88" t="n">
        <v>219.7</v>
      </c>
      <c r="AX14" s="89" t="n">
        <v>145.2</v>
      </c>
      <c r="AY14" s="86" t="n">
        <v>208</v>
      </c>
      <c r="AZ14" s="90" t="n">
        <f aca="false">AY14+AX14+AW14</f>
        <v>572.9</v>
      </c>
      <c r="BA14" s="176" t="n">
        <f aca="false">AZ14+AR14</f>
        <v>2575.1</v>
      </c>
      <c r="BB14" s="78"/>
    </row>
    <row r="15" s="106" customFormat="true" ht="16.5" hidden="false" customHeight="true" outlineLevel="0" collapsed="false">
      <c r="A15" s="92" t="s">
        <v>59</v>
      </c>
      <c r="B15" s="102" t="n">
        <v>221</v>
      </c>
      <c r="C15" s="94" t="s">
        <v>60</v>
      </c>
      <c r="D15" s="79" t="n">
        <v>18.2</v>
      </c>
      <c r="E15" s="80" t="n">
        <v>8</v>
      </c>
      <c r="F15" s="80" t="n">
        <v>5</v>
      </c>
      <c r="G15" s="80" t="n">
        <v>22</v>
      </c>
      <c r="H15" s="80" t="n">
        <v>2.5</v>
      </c>
      <c r="I15" s="80" t="n">
        <v>6.3</v>
      </c>
      <c r="J15" s="80" t="n">
        <v>9.4</v>
      </c>
      <c r="K15" s="80" t="n">
        <v>3.3</v>
      </c>
      <c r="L15" s="80" t="n">
        <v>4.6</v>
      </c>
      <c r="M15" s="80" t="n">
        <v>4.2</v>
      </c>
      <c r="N15" s="80" t="n">
        <v>3.5</v>
      </c>
      <c r="O15" s="80" t="n">
        <v>6.2</v>
      </c>
      <c r="P15" s="80" t="n">
        <v>3.2</v>
      </c>
      <c r="Q15" s="80" t="n">
        <v>6</v>
      </c>
      <c r="R15" s="80" t="n">
        <v>2.5</v>
      </c>
      <c r="S15" s="80" t="n">
        <v>5</v>
      </c>
      <c r="T15" s="231" t="n">
        <v>1.8</v>
      </c>
      <c r="U15" s="82" t="n">
        <f aca="false">D15+E15+F15+G15+H15+I15+J15+K15+L15+M15+N15+O15+P15+Q15+R15+S15+T15</f>
        <v>111.7</v>
      </c>
      <c r="V15" s="92" t="s">
        <v>59</v>
      </c>
      <c r="W15" s="102" t="n">
        <v>221</v>
      </c>
      <c r="X15" s="94" t="s">
        <v>60</v>
      </c>
      <c r="Y15" s="79" t="n">
        <v>15.7</v>
      </c>
      <c r="Z15" s="80" t="n">
        <v>6</v>
      </c>
      <c r="AA15" s="80" t="n">
        <v>4.2</v>
      </c>
      <c r="AB15" s="80" t="n">
        <v>6</v>
      </c>
      <c r="AC15" s="80" t="n">
        <v>6</v>
      </c>
      <c r="AD15" s="80" t="n">
        <v>6.1</v>
      </c>
      <c r="AE15" s="80" t="n">
        <v>7.2</v>
      </c>
      <c r="AF15" s="80" t="n">
        <v>6</v>
      </c>
      <c r="AG15" s="80" t="n">
        <v>6</v>
      </c>
      <c r="AH15" s="80" t="n">
        <v>6.2</v>
      </c>
      <c r="AI15" s="80" t="n">
        <v>6</v>
      </c>
      <c r="AJ15" s="67" t="n">
        <f aca="false">AI15+AH15+AG15+AF15+AE15+AD15+AC15+AB15+AA15+Z15+Y15</f>
        <v>75.4</v>
      </c>
      <c r="AK15" s="92" t="s">
        <v>59</v>
      </c>
      <c r="AL15" s="102" t="n">
        <v>221</v>
      </c>
      <c r="AM15" s="94" t="s">
        <v>60</v>
      </c>
      <c r="AN15" s="79" t="n">
        <v>9.3</v>
      </c>
      <c r="AO15" s="80"/>
      <c r="AP15" s="81" t="n">
        <v>4.3</v>
      </c>
      <c r="AQ15" s="71" t="n">
        <f aca="false">AP15+AO15+AN15</f>
        <v>13.6</v>
      </c>
      <c r="AR15" s="87" t="n">
        <f aca="false">U15+AJ15+AQ15</f>
        <v>200.7</v>
      </c>
      <c r="AS15" s="92" t="s">
        <v>59</v>
      </c>
      <c r="AT15" s="102" t="n">
        <v>221</v>
      </c>
      <c r="AU15" s="94" t="s">
        <v>60</v>
      </c>
      <c r="AV15" s="229" t="n">
        <f aca="false">AW15+AY15</f>
        <v>3</v>
      </c>
      <c r="AW15" s="103" t="n">
        <v>3</v>
      </c>
      <c r="AX15" s="104" t="n">
        <v>53.7</v>
      </c>
      <c r="AY15" s="81"/>
      <c r="AZ15" s="105" t="n">
        <f aca="false">AY15+AX15+AW15</f>
        <v>56.7</v>
      </c>
      <c r="BA15" s="176" t="n">
        <f aca="false">AZ15+AR15</f>
        <v>257.4</v>
      </c>
      <c r="BB15" s="78"/>
    </row>
    <row r="16" s="106" customFormat="true" ht="12" hidden="false" customHeight="false" outlineLevel="0" collapsed="false">
      <c r="A16" s="92" t="s">
        <v>61</v>
      </c>
      <c r="B16" s="102" t="n">
        <v>223</v>
      </c>
      <c r="C16" s="94" t="s">
        <v>62</v>
      </c>
      <c r="D16" s="79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1"/>
      <c r="U16" s="82" t="n">
        <f aca="false">D16+E16+F16+G16+H16+I16+J16+K16+L16+M16+N16+O16+P16+Q16+R16+S16+T16</f>
        <v>0</v>
      </c>
      <c r="V16" s="92" t="s">
        <v>61</v>
      </c>
      <c r="W16" s="102" t="n">
        <v>223</v>
      </c>
      <c r="X16" s="94" t="s">
        <v>62</v>
      </c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67" t="n">
        <f aca="false">AI16+AH16+AG16+AF16+AE16+AD16+AC16+AB16+AA16+Z16+Y16</f>
        <v>0</v>
      </c>
      <c r="AK16" s="92" t="s">
        <v>61</v>
      </c>
      <c r="AL16" s="102" t="n">
        <v>223</v>
      </c>
      <c r="AM16" s="94" t="s">
        <v>62</v>
      </c>
      <c r="AN16" s="79"/>
      <c r="AO16" s="80"/>
      <c r="AP16" s="81"/>
      <c r="AQ16" s="71" t="n">
        <f aca="false">AP16+AO16+AN16</f>
        <v>0</v>
      </c>
      <c r="AR16" s="87" t="n">
        <f aca="false">U16+AJ16+AQ16</f>
        <v>0</v>
      </c>
      <c r="AS16" s="92" t="s">
        <v>61</v>
      </c>
      <c r="AT16" s="102" t="n">
        <v>223</v>
      </c>
      <c r="AU16" s="94" t="s">
        <v>62</v>
      </c>
      <c r="AV16" s="229" t="n">
        <f aca="false">AW16+AY16</f>
        <v>0</v>
      </c>
      <c r="AW16" s="103"/>
      <c r="AX16" s="104"/>
      <c r="AY16" s="81"/>
      <c r="AZ16" s="105" t="n">
        <f aca="false">AY16+AX16+AW16</f>
        <v>0</v>
      </c>
      <c r="BA16" s="176" t="n">
        <f aca="false">AZ16+AR16</f>
        <v>0</v>
      </c>
      <c r="BB16" s="78"/>
    </row>
    <row r="17" s="106" customFormat="true" ht="23.25" hidden="false" customHeight="false" outlineLevel="0" collapsed="false">
      <c r="A17" s="109" t="s">
        <v>63</v>
      </c>
      <c r="B17" s="102" t="n">
        <v>223</v>
      </c>
      <c r="C17" s="94" t="s">
        <v>64</v>
      </c>
      <c r="D17" s="96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8"/>
      <c r="U17" s="82" t="n">
        <f aca="false">D17+E17+F17+G17+H17+I17+J17+K17+L17+M17+N17+O17+P17+Q17+R17+S17+T17</f>
        <v>0</v>
      </c>
      <c r="V17" s="109" t="s">
        <v>63</v>
      </c>
      <c r="W17" s="102" t="n">
        <v>223</v>
      </c>
      <c r="X17" s="94" t="s">
        <v>64</v>
      </c>
      <c r="Y17" s="96"/>
      <c r="Z17" s="97"/>
      <c r="AA17" s="97"/>
      <c r="AB17" s="97"/>
      <c r="AC17" s="97"/>
      <c r="AD17" s="97"/>
      <c r="AE17" s="97"/>
      <c r="AF17" s="97"/>
      <c r="AG17" s="97"/>
      <c r="AH17" s="97"/>
      <c r="AI17" s="98"/>
      <c r="AJ17" s="67" t="n">
        <f aca="false">AI17+AH17+AG17+AF17+AE17+AD17+AC17+AB17+AA17+Z17+Y17</f>
        <v>0</v>
      </c>
      <c r="AK17" s="109" t="s">
        <v>63</v>
      </c>
      <c r="AL17" s="102" t="n">
        <v>223</v>
      </c>
      <c r="AM17" s="94" t="s">
        <v>64</v>
      </c>
      <c r="AN17" s="96"/>
      <c r="AO17" s="97"/>
      <c r="AP17" s="98"/>
      <c r="AQ17" s="71" t="n">
        <f aca="false">AP17+AO17+AN17</f>
        <v>0</v>
      </c>
      <c r="AR17" s="99" t="n">
        <f aca="false">U17+AJ17+AQ17</f>
        <v>0</v>
      </c>
      <c r="AS17" s="109" t="s">
        <v>63</v>
      </c>
      <c r="AT17" s="102" t="n">
        <v>223</v>
      </c>
      <c r="AU17" s="94" t="s">
        <v>64</v>
      </c>
      <c r="AV17" s="229" t="n">
        <f aca="false">AW17+AY17</f>
        <v>0</v>
      </c>
      <c r="AW17" s="103"/>
      <c r="AX17" s="104"/>
      <c r="AY17" s="81"/>
      <c r="AZ17" s="105" t="n">
        <f aca="false">AY17+AX17+AW17</f>
        <v>0</v>
      </c>
      <c r="BA17" s="232" t="n">
        <f aca="false">AZ17+AR17</f>
        <v>0</v>
      </c>
      <c r="BB17" s="233"/>
    </row>
    <row r="18" s="106" customFormat="true" ht="12" hidden="false" customHeight="false" outlineLevel="0" collapsed="false">
      <c r="A18" s="92" t="s">
        <v>65</v>
      </c>
      <c r="B18" s="102" t="n">
        <v>223</v>
      </c>
      <c r="C18" s="94" t="s">
        <v>66</v>
      </c>
      <c r="D18" s="79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1"/>
      <c r="U18" s="82" t="n">
        <f aca="false">D18+E18+F18+G18+H18+I18+J18+K18+L18+M18+N18+O18+P18+Q18+R18+S18+T18</f>
        <v>0</v>
      </c>
      <c r="V18" s="92" t="s">
        <v>65</v>
      </c>
      <c r="W18" s="102" t="n">
        <v>223</v>
      </c>
      <c r="X18" s="94" t="s">
        <v>66</v>
      </c>
      <c r="Y18" s="96"/>
      <c r="Z18" s="97"/>
      <c r="AA18" s="97"/>
      <c r="AB18" s="97"/>
      <c r="AC18" s="97"/>
      <c r="AD18" s="97"/>
      <c r="AE18" s="97"/>
      <c r="AF18" s="97"/>
      <c r="AG18" s="97"/>
      <c r="AH18" s="97"/>
      <c r="AI18" s="98"/>
      <c r="AJ18" s="67" t="n">
        <f aca="false">AI18+AH18+AG18+AF18+AE18+AD18+AC18+AB18+AA18+Z18+Y18</f>
        <v>0</v>
      </c>
      <c r="AK18" s="92" t="s">
        <v>65</v>
      </c>
      <c r="AL18" s="102" t="n">
        <v>223</v>
      </c>
      <c r="AM18" s="94" t="s">
        <v>66</v>
      </c>
      <c r="AN18" s="96"/>
      <c r="AO18" s="97"/>
      <c r="AP18" s="98"/>
      <c r="AQ18" s="71" t="n">
        <f aca="false">AP18+AO18+AN18</f>
        <v>0</v>
      </c>
      <c r="AR18" s="99" t="n">
        <f aca="false">U18+AJ18+AQ18</f>
        <v>0</v>
      </c>
      <c r="AS18" s="92" t="s">
        <v>65</v>
      </c>
      <c r="AT18" s="102" t="n">
        <v>223</v>
      </c>
      <c r="AU18" s="94" t="s">
        <v>66</v>
      </c>
      <c r="AV18" s="229" t="n">
        <f aca="false">AW18+AY18</f>
        <v>0</v>
      </c>
      <c r="AW18" s="103"/>
      <c r="AX18" s="104"/>
      <c r="AY18" s="81"/>
      <c r="AZ18" s="105" t="n">
        <f aca="false">AY18+AX18+AW18</f>
        <v>0</v>
      </c>
      <c r="BA18" s="176" t="n">
        <f aca="false">AZ18+AR18</f>
        <v>0</v>
      </c>
      <c r="BB18" s="78"/>
    </row>
    <row r="19" s="106" customFormat="true" ht="17.25" hidden="false" customHeight="true" outlineLevel="0" collapsed="false">
      <c r="A19" s="92" t="s">
        <v>67</v>
      </c>
      <c r="B19" s="102" t="n">
        <v>223</v>
      </c>
      <c r="C19" s="94" t="s">
        <v>68</v>
      </c>
      <c r="D19" s="96" t="n">
        <v>144.3</v>
      </c>
      <c r="E19" s="97" t="n">
        <v>47.9</v>
      </c>
      <c r="F19" s="97" t="n">
        <v>29.6</v>
      </c>
      <c r="G19" s="97" t="n">
        <v>113.1</v>
      </c>
      <c r="H19" s="97" t="n">
        <v>29.6</v>
      </c>
      <c r="I19" s="97" t="n">
        <v>47.9</v>
      </c>
      <c r="J19" s="97" t="n">
        <v>29.6</v>
      </c>
      <c r="K19" s="97" t="n">
        <v>47.9</v>
      </c>
      <c r="L19" s="97" t="n">
        <v>62</v>
      </c>
      <c r="M19" s="97" t="n">
        <v>47.9</v>
      </c>
      <c r="N19" s="97" t="n">
        <v>39.4</v>
      </c>
      <c r="O19" s="97" t="n">
        <v>62</v>
      </c>
      <c r="P19" s="97" t="n">
        <v>29.6</v>
      </c>
      <c r="Q19" s="97" t="n">
        <v>29.6</v>
      </c>
      <c r="R19" s="97" t="n">
        <v>26</v>
      </c>
      <c r="S19" s="97" t="n">
        <v>83.1</v>
      </c>
      <c r="T19" s="98" t="n">
        <v>26</v>
      </c>
      <c r="U19" s="82" t="n">
        <f aca="false">D19+E19+F19+G19+H19+I19+J19+K19+L19+M19+N19+O19+P19+Q19+R19+S19+T19</f>
        <v>895.5</v>
      </c>
      <c r="V19" s="92" t="s">
        <v>67</v>
      </c>
      <c r="W19" s="102" t="n">
        <v>223</v>
      </c>
      <c r="X19" s="94" t="s">
        <v>68</v>
      </c>
      <c r="Y19" s="96" t="n">
        <v>144.3</v>
      </c>
      <c r="Z19" s="97" t="n">
        <v>29.6</v>
      </c>
      <c r="AA19" s="97" t="n">
        <v>19</v>
      </c>
      <c r="AB19" s="97" t="n">
        <v>29.6</v>
      </c>
      <c r="AC19" s="97" t="n">
        <v>47.9</v>
      </c>
      <c r="AD19" s="97" t="n">
        <v>33.1</v>
      </c>
      <c r="AE19" s="97" t="n">
        <v>29.6</v>
      </c>
      <c r="AF19" s="97" t="n">
        <v>95.1</v>
      </c>
      <c r="AG19" s="97" t="n">
        <v>144.3</v>
      </c>
      <c r="AH19" s="97" t="n">
        <v>16.6</v>
      </c>
      <c r="AI19" s="98"/>
      <c r="AJ19" s="67" t="n">
        <f aca="false">AI19+AH19+AG19+AF19+AE19+AD19+AC19+AB19+AA19+Z19+Y19</f>
        <v>589.1</v>
      </c>
      <c r="AK19" s="92" t="s">
        <v>67</v>
      </c>
      <c r="AL19" s="102" t="n">
        <v>223</v>
      </c>
      <c r="AM19" s="94" t="s">
        <v>68</v>
      </c>
      <c r="AN19" s="96" t="n">
        <v>16.9</v>
      </c>
      <c r="AO19" s="97"/>
      <c r="AP19" s="98" t="n">
        <v>42.2</v>
      </c>
      <c r="AQ19" s="71" t="n">
        <f aca="false">AP19+AO19+AN19</f>
        <v>59.1</v>
      </c>
      <c r="AR19" s="99" t="n">
        <f aca="false">U19+AJ19+AQ19</f>
        <v>1543.7</v>
      </c>
      <c r="AS19" s="92" t="s">
        <v>67</v>
      </c>
      <c r="AT19" s="102" t="n">
        <v>223</v>
      </c>
      <c r="AU19" s="94" t="s">
        <v>68</v>
      </c>
      <c r="AV19" s="229" t="n">
        <f aca="false">AW19+AY19</f>
        <v>13.4</v>
      </c>
      <c r="AW19" s="111" t="n">
        <v>13.4</v>
      </c>
      <c r="AX19" s="112"/>
      <c r="AY19" s="98"/>
      <c r="AZ19" s="113" t="n">
        <f aca="false">AY19+AX19+AW19</f>
        <v>13.4</v>
      </c>
      <c r="BA19" s="232" t="n">
        <f aca="false">AZ19+AR19</f>
        <v>1557.1</v>
      </c>
      <c r="BB19" s="78"/>
    </row>
    <row r="20" s="106" customFormat="true" ht="18" hidden="false" customHeight="true" outlineLevel="0" collapsed="false">
      <c r="A20" s="92" t="s">
        <v>69</v>
      </c>
      <c r="B20" s="102" t="n">
        <v>223</v>
      </c>
      <c r="C20" s="94" t="s">
        <v>70</v>
      </c>
      <c r="D20" s="79" t="n">
        <v>80</v>
      </c>
      <c r="E20" s="80" t="n">
        <v>12</v>
      </c>
      <c r="F20" s="80" t="n">
        <v>3.5</v>
      </c>
      <c r="G20" s="80" t="n">
        <v>10</v>
      </c>
      <c r="H20" s="80" t="n">
        <v>5.2</v>
      </c>
      <c r="I20" s="80" t="n">
        <v>11.6</v>
      </c>
      <c r="J20" s="80" t="n">
        <v>3.5</v>
      </c>
      <c r="K20" s="80" t="n">
        <v>3.5</v>
      </c>
      <c r="L20" s="80" t="n">
        <v>13.2</v>
      </c>
      <c r="M20" s="80" t="n">
        <v>2.5</v>
      </c>
      <c r="N20" s="80" t="n">
        <v>2.5</v>
      </c>
      <c r="O20" s="80" t="n">
        <v>3.4</v>
      </c>
      <c r="P20" s="80" t="n">
        <v>5.7</v>
      </c>
      <c r="Q20" s="80" t="n">
        <v>2.8</v>
      </c>
      <c r="R20" s="80" t="n">
        <v>4.5</v>
      </c>
      <c r="S20" s="80" t="n">
        <v>4.7</v>
      </c>
      <c r="T20" s="81" t="n">
        <v>2.5</v>
      </c>
      <c r="U20" s="82" t="n">
        <f aca="false">D20+E20+F20+G20+H20+I20+J20+K20+L20+M20+N20+O20+P20+Q20+R20+S20+T20</f>
        <v>171.1</v>
      </c>
      <c r="V20" s="92" t="s">
        <v>69</v>
      </c>
      <c r="W20" s="102" t="n">
        <v>223</v>
      </c>
      <c r="X20" s="94" t="s">
        <v>70</v>
      </c>
      <c r="Y20" s="79" t="n">
        <v>70</v>
      </c>
      <c r="Z20" s="80" t="n">
        <v>4.1</v>
      </c>
      <c r="AA20" s="80" t="n">
        <v>1.1</v>
      </c>
      <c r="AB20" s="80" t="n">
        <v>2.8</v>
      </c>
      <c r="AC20" s="80" t="n">
        <v>2</v>
      </c>
      <c r="AD20" s="80" t="n">
        <v>3.8</v>
      </c>
      <c r="AE20" s="80" t="n">
        <v>3.5</v>
      </c>
      <c r="AF20" s="80" t="n">
        <v>1.1</v>
      </c>
      <c r="AG20" s="80" t="n">
        <v>0.8</v>
      </c>
      <c r="AH20" s="80" t="n">
        <v>1.1</v>
      </c>
      <c r="AI20" s="81"/>
      <c r="AJ20" s="67" t="n">
        <f aca="false">AI20+AH20+AG20+AF20+AE20+AD20+AC20+AB20+AA20+Z20+Y20</f>
        <v>90.3</v>
      </c>
      <c r="AK20" s="92" t="s">
        <v>69</v>
      </c>
      <c r="AL20" s="102" t="n">
        <v>223</v>
      </c>
      <c r="AM20" s="94" t="s">
        <v>70</v>
      </c>
      <c r="AN20" s="96" t="n">
        <v>0.2</v>
      </c>
      <c r="AO20" s="97"/>
      <c r="AP20" s="98" t="n">
        <v>12</v>
      </c>
      <c r="AQ20" s="360" t="n">
        <f aca="false">AP20+AO20+AN20</f>
        <v>12.2</v>
      </c>
      <c r="AR20" s="99" t="n">
        <f aca="false">U20+AJ20+AQ20</f>
        <v>273.6</v>
      </c>
      <c r="AS20" s="92" t="s">
        <v>69</v>
      </c>
      <c r="AT20" s="102" t="n">
        <v>223</v>
      </c>
      <c r="AU20" s="94" t="s">
        <v>70</v>
      </c>
      <c r="AV20" s="229" t="n">
        <f aca="false">AW20+AY20</f>
        <v>1.3</v>
      </c>
      <c r="AW20" s="103" t="n">
        <v>1.3</v>
      </c>
      <c r="AX20" s="104"/>
      <c r="AY20" s="81"/>
      <c r="AZ20" s="105" t="n">
        <f aca="false">AY20+AX20+AW20</f>
        <v>1.3</v>
      </c>
      <c r="BA20" s="232" t="n">
        <f aca="false">AZ20+AR20</f>
        <v>274.9</v>
      </c>
      <c r="BB20" s="78"/>
    </row>
    <row r="21" s="106" customFormat="true" ht="12" hidden="false" customHeight="false" outlineLevel="0" collapsed="false">
      <c r="A21" s="92" t="s">
        <v>146</v>
      </c>
      <c r="B21" s="102" t="n">
        <v>223</v>
      </c>
      <c r="C21" s="94" t="s">
        <v>72</v>
      </c>
      <c r="D21" s="79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1"/>
      <c r="U21" s="82" t="n">
        <f aca="false">D21+E21+F21+G21+H21+I21+J21+K21+L21+M21+N21+O21+P21+Q21+R21+S21+T21</f>
        <v>0</v>
      </c>
      <c r="V21" s="92" t="s">
        <v>147</v>
      </c>
      <c r="W21" s="102" t="n">
        <v>223</v>
      </c>
      <c r="X21" s="94" t="s">
        <v>72</v>
      </c>
      <c r="Y21" s="79"/>
      <c r="Z21" s="80"/>
      <c r="AA21" s="80"/>
      <c r="AB21" s="80"/>
      <c r="AC21" s="80"/>
      <c r="AD21" s="80"/>
      <c r="AE21" s="80"/>
      <c r="AF21" s="80"/>
      <c r="AG21" s="80"/>
      <c r="AH21" s="80"/>
      <c r="AI21" s="81"/>
      <c r="AJ21" s="67" t="n">
        <f aca="false">AI21+AH21+AG21+AF21+AE21+AD21+AC21+AB21+AA21+Z21+Y21</f>
        <v>0</v>
      </c>
      <c r="AK21" s="92" t="s">
        <v>147</v>
      </c>
      <c r="AL21" s="102" t="n">
        <v>223</v>
      </c>
      <c r="AM21" s="94" t="s">
        <v>72</v>
      </c>
      <c r="AN21" s="79"/>
      <c r="AO21" s="80"/>
      <c r="AP21" s="81"/>
      <c r="AQ21" s="71" t="n">
        <f aca="false">AP21+AO21+AN21</f>
        <v>0</v>
      </c>
      <c r="AR21" s="87" t="n">
        <f aca="false">U21+AJ21+AQ21</f>
        <v>0</v>
      </c>
      <c r="AS21" s="92" t="s">
        <v>147</v>
      </c>
      <c r="AT21" s="102" t="n">
        <v>223</v>
      </c>
      <c r="AU21" s="94" t="s">
        <v>72</v>
      </c>
      <c r="AV21" s="229" t="n">
        <f aca="false">AW21+AY21</f>
        <v>0</v>
      </c>
      <c r="AW21" s="103"/>
      <c r="AX21" s="104"/>
      <c r="AY21" s="81"/>
      <c r="AZ21" s="105" t="n">
        <f aca="false">AY21+AX21+AW21</f>
        <v>0</v>
      </c>
      <c r="BA21" s="232" t="n">
        <f aca="false">AZ21+AR21</f>
        <v>0</v>
      </c>
      <c r="BB21" s="78"/>
    </row>
    <row r="22" s="106" customFormat="true" ht="12" hidden="false" customHeight="false" outlineLevel="0" collapsed="false">
      <c r="A22" s="92" t="s">
        <v>73</v>
      </c>
      <c r="B22" s="102" t="n">
        <v>223</v>
      </c>
      <c r="C22" s="94" t="s">
        <v>74</v>
      </c>
      <c r="D22" s="79" t="n">
        <v>65</v>
      </c>
      <c r="E22" s="80" t="n">
        <v>8</v>
      </c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1"/>
      <c r="U22" s="82" t="n">
        <f aca="false">D22+E22+F22+G22+H22+I22+J22+K22+L22+M22+N22+O22+P22+Q22+R22+S22+T22</f>
        <v>73</v>
      </c>
      <c r="V22" s="95" t="s">
        <v>73</v>
      </c>
      <c r="W22" s="102" t="n">
        <v>223</v>
      </c>
      <c r="X22" s="94" t="s">
        <v>74</v>
      </c>
      <c r="Y22" s="79" t="n">
        <v>60</v>
      </c>
      <c r="Z22" s="80"/>
      <c r="AA22" s="80"/>
      <c r="AB22" s="80"/>
      <c r="AC22" s="80"/>
      <c r="AD22" s="80"/>
      <c r="AE22" s="80"/>
      <c r="AF22" s="80"/>
      <c r="AG22" s="80"/>
      <c r="AH22" s="80"/>
      <c r="AI22" s="81"/>
      <c r="AJ22" s="67" t="n">
        <f aca="false">AI22+AH22+AG22+AF22+AE22+AD22+AC22+AB22+AA22+Z22+Y22</f>
        <v>60</v>
      </c>
      <c r="AK22" s="95" t="s">
        <v>73</v>
      </c>
      <c r="AL22" s="102" t="n">
        <v>223</v>
      </c>
      <c r="AM22" s="94" t="s">
        <v>74</v>
      </c>
      <c r="AN22" s="79"/>
      <c r="AO22" s="80"/>
      <c r="AP22" s="81"/>
      <c r="AQ22" s="71" t="n">
        <f aca="false">AP22+AO22+AN22</f>
        <v>0</v>
      </c>
      <c r="AR22" s="87" t="n">
        <f aca="false">U22+AJ22+AQ22</f>
        <v>133</v>
      </c>
      <c r="AS22" s="95" t="s">
        <v>73</v>
      </c>
      <c r="AT22" s="102" t="n">
        <v>223</v>
      </c>
      <c r="AU22" s="94" t="s">
        <v>74</v>
      </c>
      <c r="AV22" s="229" t="n">
        <f aca="false">AW22+AY22</f>
        <v>1.6</v>
      </c>
      <c r="AW22" s="103" t="n">
        <v>1.6</v>
      </c>
      <c r="AX22" s="104"/>
      <c r="AY22" s="81"/>
      <c r="AZ22" s="105" t="n">
        <f aca="false">AY22+AX22+AW22</f>
        <v>1.6</v>
      </c>
      <c r="BA22" s="232" t="n">
        <f aca="false">AZ22+AR22</f>
        <v>134.6</v>
      </c>
      <c r="BB22" s="78"/>
    </row>
    <row r="23" s="106" customFormat="true" ht="15" hidden="false" customHeight="true" outlineLevel="0" collapsed="false">
      <c r="A23" s="92" t="s">
        <v>75</v>
      </c>
      <c r="B23" s="102" t="n">
        <v>223</v>
      </c>
      <c r="C23" s="94" t="s">
        <v>76</v>
      </c>
      <c r="D23" s="79" t="n">
        <v>20.5</v>
      </c>
      <c r="E23" s="80" t="n">
        <v>10.3</v>
      </c>
      <c r="F23" s="80" t="n">
        <v>10.3</v>
      </c>
      <c r="G23" s="80" t="n">
        <v>10.3</v>
      </c>
      <c r="H23" s="80" t="n">
        <v>2.6</v>
      </c>
      <c r="I23" s="80" t="n">
        <v>5.1</v>
      </c>
      <c r="J23" s="80" t="n">
        <v>5.1</v>
      </c>
      <c r="K23" s="80" t="n">
        <v>5.1</v>
      </c>
      <c r="L23" s="80" t="n">
        <v>5.1</v>
      </c>
      <c r="M23" s="80" t="n">
        <v>5.1</v>
      </c>
      <c r="N23" s="80" t="n">
        <v>10.3</v>
      </c>
      <c r="O23" s="80" t="n">
        <v>10.3</v>
      </c>
      <c r="P23" s="80" t="n">
        <v>5.1</v>
      </c>
      <c r="Q23" s="80" t="n">
        <v>10.3</v>
      </c>
      <c r="R23" s="80" t="n">
        <v>5.1</v>
      </c>
      <c r="S23" s="80" t="n">
        <v>5.1</v>
      </c>
      <c r="T23" s="81" t="n">
        <v>2.6</v>
      </c>
      <c r="U23" s="82" t="n">
        <f aca="false">D23+E23+F23+G23+H23+I23+J23+K23+L23+M23+N23+O23+P23+Q23+R23+S23+T23</f>
        <v>128.3</v>
      </c>
      <c r="V23" s="92" t="s">
        <v>75</v>
      </c>
      <c r="W23" s="102" t="n">
        <v>223</v>
      </c>
      <c r="X23" s="94" t="s">
        <v>76</v>
      </c>
      <c r="Y23" s="79" t="n">
        <v>30.8</v>
      </c>
      <c r="Z23" s="80" t="n">
        <v>5.1</v>
      </c>
      <c r="AA23" s="80" t="n">
        <v>2.6</v>
      </c>
      <c r="AB23" s="80" t="n">
        <v>5.1</v>
      </c>
      <c r="AC23" s="80" t="n">
        <v>2.6</v>
      </c>
      <c r="AD23" s="80" t="n">
        <v>2.6</v>
      </c>
      <c r="AE23" s="80" t="n">
        <v>5.1</v>
      </c>
      <c r="AF23" s="80" t="n">
        <v>2.6</v>
      </c>
      <c r="AG23" s="80" t="n">
        <v>2.6</v>
      </c>
      <c r="AH23" s="80" t="n">
        <v>2.6</v>
      </c>
      <c r="AI23" s="81"/>
      <c r="AJ23" s="67" t="n">
        <f aca="false">AI23+AH23+AG23+AF23+AE23+AD23+AC23+AB23+AA23+Z23+Y23</f>
        <v>61.7</v>
      </c>
      <c r="AK23" s="92" t="s">
        <v>75</v>
      </c>
      <c r="AL23" s="102" t="n">
        <v>223</v>
      </c>
      <c r="AM23" s="94" t="s">
        <v>76</v>
      </c>
      <c r="AN23" s="79" t="n">
        <v>1.3</v>
      </c>
      <c r="AO23" s="80"/>
      <c r="AP23" s="81" t="n">
        <v>5.1</v>
      </c>
      <c r="AQ23" s="71" t="n">
        <f aca="false">AP23+AO23+AN23</f>
        <v>6.4</v>
      </c>
      <c r="AR23" s="87" t="n">
        <f aca="false">U23+AJ23+AQ23</f>
        <v>196.4</v>
      </c>
      <c r="AS23" s="92" t="s">
        <v>75</v>
      </c>
      <c r="AT23" s="102" t="n">
        <v>223</v>
      </c>
      <c r="AU23" s="94" t="s">
        <v>76</v>
      </c>
      <c r="AV23" s="73" t="n">
        <f aca="false">AW23+AY23</f>
        <v>5.1</v>
      </c>
      <c r="AW23" s="103" t="n">
        <v>5.1</v>
      </c>
      <c r="AX23" s="104"/>
      <c r="AY23" s="81"/>
      <c r="AZ23" s="105" t="n">
        <f aca="false">AY23+AX23+AW23</f>
        <v>5.1</v>
      </c>
      <c r="BA23" s="176" t="n">
        <f aca="false">AZ23+AR23</f>
        <v>201.5</v>
      </c>
      <c r="BB23" s="234" t="n">
        <f aca="false">1кв!BA22+2кв!BA22+3кв!BA22+4кв!BA22</f>
        <v>706.4</v>
      </c>
    </row>
    <row r="24" s="106" customFormat="true" ht="19.5" hidden="false" customHeight="true" outlineLevel="0" collapsed="false">
      <c r="A24" s="92" t="s">
        <v>77</v>
      </c>
      <c r="B24" s="102" t="n">
        <v>223</v>
      </c>
      <c r="C24" s="94" t="s">
        <v>78</v>
      </c>
      <c r="D24" s="79" t="n">
        <v>24</v>
      </c>
      <c r="E24" s="80" t="n">
        <v>19.2</v>
      </c>
      <c r="F24" s="80" t="n">
        <v>4.8</v>
      </c>
      <c r="G24" s="80" t="n">
        <v>4.8</v>
      </c>
      <c r="H24" s="80" t="n">
        <v>4.8</v>
      </c>
      <c r="I24" s="80" t="n">
        <v>4.8</v>
      </c>
      <c r="J24" s="80" t="n">
        <v>4.8</v>
      </c>
      <c r="K24" s="80" t="n">
        <v>4.8</v>
      </c>
      <c r="L24" s="80" t="n">
        <v>4.8</v>
      </c>
      <c r="M24" s="80" t="n">
        <v>4.8</v>
      </c>
      <c r="N24" s="80" t="n">
        <v>4.8</v>
      </c>
      <c r="O24" s="80" t="n">
        <v>9.6</v>
      </c>
      <c r="P24" s="80" t="n">
        <v>4.8</v>
      </c>
      <c r="Q24" s="80" t="n">
        <v>4.8</v>
      </c>
      <c r="R24" s="80" t="n">
        <v>4.8</v>
      </c>
      <c r="S24" s="80" t="n">
        <v>4.8</v>
      </c>
      <c r="T24" s="81" t="n">
        <v>4.8</v>
      </c>
      <c r="U24" s="82" t="n">
        <f aca="false">D24+E24+F24+G24+H24+I24+J24+K24+L24+M24+N24+O24+P24+Q24+R24+S24+T24</f>
        <v>120</v>
      </c>
      <c r="V24" s="95" t="s">
        <v>77</v>
      </c>
      <c r="W24" s="102" t="n">
        <v>223</v>
      </c>
      <c r="X24" s="94" t="s">
        <v>78</v>
      </c>
      <c r="Y24" s="79" t="n">
        <v>14.4</v>
      </c>
      <c r="Z24" s="80" t="n">
        <v>4.8</v>
      </c>
      <c r="AA24" s="80" t="n">
        <v>2.4</v>
      </c>
      <c r="AB24" s="80" t="n">
        <v>4.8</v>
      </c>
      <c r="AC24" s="80" t="n">
        <v>4.8</v>
      </c>
      <c r="AD24" s="80" t="n">
        <v>4.8</v>
      </c>
      <c r="AE24" s="80" t="n">
        <v>4.8</v>
      </c>
      <c r="AF24" s="80" t="n">
        <v>4.8</v>
      </c>
      <c r="AG24" s="80" t="n">
        <v>4.8</v>
      </c>
      <c r="AH24" s="80" t="n">
        <v>4.8</v>
      </c>
      <c r="AI24" s="81"/>
      <c r="AJ24" s="67" t="n">
        <f aca="false">AI24+AH24+AG24+AF24+AE24+AD24+AC24+AB24+AA24+Z24+Y24</f>
        <v>55.2</v>
      </c>
      <c r="AK24" s="95" t="s">
        <v>77</v>
      </c>
      <c r="AL24" s="102" t="n">
        <v>223</v>
      </c>
      <c r="AM24" s="94" t="s">
        <v>78</v>
      </c>
      <c r="AN24" s="79"/>
      <c r="AO24" s="80"/>
      <c r="AP24" s="81"/>
      <c r="AQ24" s="71" t="n">
        <f aca="false">AP24+AO24+AN24</f>
        <v>0</v>
      </c>
      <c r="AR24" s="87" t="n">
        <f aca="false">U24+AJ24+AQ24</f>
        <v>175.2</v>
      </c>
      <c r="AS24" s="95" t="s">
        <v>77</v>
      </c>
      <c r="AT24" s="102" t="n">
        <v>223</v>
      </c>
      <c r="AU24" s="94" t="s">
        <v>78</v>
      </c>
      <c r="AV24" s="73" t="n">
        <f aca="false">AW24+AY24</f>
        <v>0</v>
      </c>
      <c r="AW24" s="103"/>
      <c r="AX24" s="104"/>
      <c r="AY24" s="81"/>
      <c r="AZ24" s="105" t="n">
        <f aca="false">AY24+AX24+AW24</f>
        <v>0</v>
      </c>
      <c r="BA24" s="176" t="n">
        <f aca="false">AZ24+AR24</f>
        <v>175.2</v>
      </c>
      <c r="BB24" s="235" t="n">
        <f aca="false">1кв!BA25+2кв!BA25+3кв!BA25+4кв!BA25</f>
        <v>992.4</v>
      </c>
    </row>
    <row r="25" s="106" customFormat="true" ht="23.25" hidden="false" customHeight="false" outlineLevel="0" collapsed="false">
      <c r="A25" s="109" t="s">
        <v>79</v>
      </c>
      <c r="B25" s="102" t="n">
        <v>225</v>
      </c>
      <c r="C25" s="94" t="s">
        <v>80</v>
      </c>
      <c r="D25" s="79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1"/>
      <c r="U25" s="82" t="n">
        <f aca="false">D25+E25+F25+G25+H25+I25+J25+K25+L25+M25+N25+O25+P25+Q25+R25+S25+T25</f>
        <v>0</v>
      </c>
      <c r="V25" s="109" t="s">
        <v>79</v>
      </c>
      <c r="W25" s="102" t="n">
        <v>225</v>
      </c>
      <c r="X25" s="94" t="s">
        <v>80</v>
      </c>
      <c r="Y25" s="79"/>
      <c r="Z25" s="80"/>
      <c r="AA25" s="80"/>
      <c r="AB25" s="80"/>
      <c r="AC25" s="80"/>
      <c r="AD25" s="80"/>
      <c r="AE25" s="80"/>
      <c r="AF25" s="80"/>
      <c r="AG25" s="80"/>
      <c r="AH25" s="80"/>
      <c r="AI25" s="81"/>
      <c r="AJ25" s="67" t="n">
        <f aca="false">AI25+AH25+AG25+AF25+AE25+AD25+AC25+AB25+AA25+Z25+Y25</f>
        <v>0</v>
      </c>
      <c r="AK25" s="109" t="s">
        <v>79</v>
      </c>
      <c r="AL25" s="102" t="n">
        <v>225</v>
      </c>
      <c r="AM25" s="94" t="s">
        <v>80</v>
      </c>
      <c r="AN25" s="79"/>
      <c r="AO25" s="80"/>
      <c r="AP25" s="81"/>
      <c r="AQ25" s="71" t="n">
        <f aca="false">AP25+AO25+AN25</f>
        <v>0</v>
      </c>
      <c r="AR25" s="87" t="n">
        <f aca="false">U25+AJ25+AQ25</f>
        <v>0</v>
      </c>
      <c r="AS25" s="109" t="s">
        <v>79</v>
      </c>
      <c r="AT25" s="102" t="n">
        <v>225</v>
      </c>
      <c r="AU25" s="94" t="s">
        <v>80</v>
      </c>
      <c r="AV25" s="229" t="n">
        <f aca="false">AW25+AY25</f>
        <v>0</v>
      </c>
      <c r="AW25" s="103"/>
      <c r="AX25" s="104"/>
      <c r="AY25" s="81"/>
      <c r="AZ25" s="105" t="n">
        <f aca="false">AY25+AX25+AW25</f>
        <v>0</v>
      </c>
      <c r="BA25" s="176" t="n">
        <f aca="false">AZ25+AR25</f>
        <v>0</v>
      </c>
      <c r="BB25" s="78"/>
    </row>
    <row r="26" s="106" customFormat="true" ht="15" hidden="false" customHeight="true" outlineLevel="0" collapsed="false">
      <c r="A26" s="92" t="s">
        <v>81</v>
      </c>
      <c r="B26" s="102" t="n">
        <v>225</v>
      </c>
      <c r="C26" s="94" t="s">
        <v>82</v>
      </c>
      <c r="D26" s="79" t="n">
        <v>22.3</v>
      </c>
      <c r="E26" s="80" t="n">
        <v>23</v>
      </c>
      <c r="F26" s="80" t="n">
        <v>7.5</v>
      </c>
      <c r="G26" s="80" t="n">
        <v>13</v>
      </c>
      <c r="H26" s="80" t="n">
        <v>8</v>
      </c>
      <c r="I26" s="80" t="n">
        <v>13</v>
      </c>
      <c r="J26" s="80" t="n">
        <v>14</v>
      </c>
      <c r="K26" s="80" t="n">
        <v>7</v>
      </c>
      <c r="L26" s="80" t="n">
        <v>8.9</v>
      </c>
      <c r="M26" s="80" t="n">
        <v>12</v>
      </c>
      <c r="N26" s="80" t="n">
        <v>6</v>
      </c>
      <c r="O26" s="80" t="n">
        <v>10.3</v>
      </c>
      <c r="P26" s="80" t="n">
        <v>7</v>
      </c>
      <c r="Q26" s="80" t="n">
        <v>9.4</v>
      </c>
      <c r="R26" s="80" t="n">
        <v>11.9</v>
      </c>
      <c r="S26" s="80" t="n">
        <v>13</v>
      </c>
      <c r="T26" s="81" t="n">
        <v>5.4</v>
      </c>
      <c r="U26" s="82" t="n">
        <f aca="false">D26+E26+F26+G26+H26+I26+J26+K26+L26+M26+N26+O26+P26+Q26+R26+S26+T26</f>
        <v>191.7</v>
      </c>
      <c r="V26" s="92" t="s">
        <v>81</v>
      </c>
      <c r="W26" s="102" t="n">
        <v>225</v>
      </c>
      <c r="X26" s="94" t="s">
        <v>82</v>
      </c>
      <c r="Y26" s="79" t="n">
        <v>15.6</v>
      </c>
      <c r="Z26" s="79" t="n">
        <v>5</v>
      </c>
      <c r="AA26" s="79" t="n">
        <v>4</v>
      </c>
      <c r="AB26" s="79" t="n">
        <v>4.8</v>
      </c>
      <c r="AC26" s="79" t="n">
        <v>4.2</v>
      </c>
      <c r="AD26" s="79" t="n">
        <v>4.7</v>
      </c>
      <c r="AE26" s="79" t="n">
        <v>4.8</v>
      </c>
      <c r="AF26" s="79" t="n">
        <v>5.3</v>
      </c>
      <c r="AG26" s="79" t="n">
        <v>5.2</v>
      </c>
      <c r="AH26" s="79" t="n">
        <v>3.7</v>
      </c>
      <c r="AI26" s="79" t="n">
        <v>3.5</v>
      </c>
      <c r="AJ26" s="67" t="n">
        <f aca="false">AI26+AH26+AG26+AF26+AE26+AD26+AC26+AB26+AA26+Z26+Y26</f>
        <v>60.8</v>
      </c>
      <c r="AK26" s="92" t="s">
        <v>81</v>
      </c>
      <c r="AL26" s="102" t="n">
        <v>225</v>
      </c>
      <c r="AM26" s="94" t="s">
        <v>82</v>
      </c>
      <c r="AN26" s="79" t="n">
        <v>0.9</v>
      </c>
      <c r="AO26" s="80" t="n">
        <v>0.2</v>
      </c>
      <c r="AP26" s="81" t="n">
        <v>3.4</v>
      </c>
      <c r="AQ26" s="71" t="n">
        <f aca="false">AP26+AO26+AN26</f>
        <v>4.5</v>
      </c>
      <c r="AR26" s="87" t="n">
        <f aca="false">U26+AJ26+AQ26</f>
        <v>257</v>
      </c>
      <c r="AS26" s="92" t="s">
        <v>81</v>
      </c>
      <c r="AT26" s="102" t="n">
        <v>225</v>
      </c>
      <c r="AU26" s="94" t="s">
        <v>82</v>
      </c>
      <c r="AV26" s="229" t="n">
        <f aca="false">AW26+AY26</f>
        <v>0</v>
      </c>
      <c r="AW26" s="103"/>
      <c r="AX26" s="104"/>
      <c r="AY26" s="81"/>
      <c r="AZ26" s="105" t="n">
        <f aca="false">AY26+AX26+AW26</f>
        <v>0</v>
      </c>
      <c r="BA26" s="176" t="n">
        <f aca="false">AZ26+AR26</f>
        <v>257</v>
      </c>
      <c r="BB26" s="78"/>
    </row>
    <row r="27" s="106" customFormat="true" ht="23.25" hidden="false" customHeight="false" outlineLevel="0" collapsed="false">
      <c r="A27" s="109" t="s">
        <v>83</v>
      </c>
      <c r="B27" s="102" t="n">
        <v>225</v>
      </c>
      <c r="C27" s="94" t="s">
        <v>84</v>
      </c>
      <c r="D27" s="79" t="n">
        <v>6</v>
      </c>
      <c r="E27" s="80" t="n">
        <v>6</v>
      </c>
      <c r="F27" s="80" t="n">
        <v>6</v>
      </c>
      <c r="G27" s="80" t="n">
        <v>6</v>
      </c>
      <c r="H27" s="80" t="n">
        <v>6</v>
      </c>
      <c r="I27" s="80" t="n">
        <v>6</v>
      </c>
      <c r="J27" s="80" t="n">
        <v>12</v>
      </c>
      <c r="K27" s="80" t="n">
        <v>6</v>
      </c>
      <c r="L27" s="80" t="n">
        <v>6</v>
      </c>
      <c r="M27" s="80" t="n">
        <v>6</v>
      </c>
      <c r="N27" s="80" t="n">
        <v>12</v>
      </c>
      <c r="O27" s="80" t="n">
        <v>12</v>
      </c>
      <c r="P27" s="80" t="n">
        <v>6</v>
      </c>
      <c r="Q27" s="80" t="n">
        <v>12</v>
      </c>
      <c r="R27" s="80" t="n">
        <v>6</v>
      </c>
      <c r="S27" s="80" t="n">
        <v>6</v>
      </c>
      <c r="T27" s="231" t="n">
        <v>6</v>
      </c>
      <c r="U27" s="82" t="n">
        <f aca="false">D27+E27+F27+G27+H27+I27+J27+K27+L27+M27+N27+O27+P27+Q27+R27+S27+T27</f>
        <v>126</v>
      </c>
      <c r="V27" s="109" t="s">
        <v>83</v>
      </c>
      <c r="W27" s="102" t="n">
        <v>225</v>
      </c>
      <c r="X27" s="94" t="s">
        <v>84</v>
      </c>
      <c r="Y27" s="79" t="n">
        <v>6</v>
      </c>
      <c r="Z27" s="79" t="n">
        <v>6</v>
      </c>
      <c r="AA27" s="79" t="n">
        <v>6</v>
      </c>
      <c r="AB27" s="79" t="n">
        <v>6</v>
      </c>
      <c r="AC27" s="79" t="n">
        <v>6</v>
      </c>
      <c r="AD27" s="79" t="n">
        <v>6</v>
      </c>
      <c r="AE27" s="79" t="n">
        <v>6</v>
      </c>
      <c r="AF27" s="79" t="n">
        <v>6</v>
      </c>
      <c r="AG27" s="79" t="n">
        <v>6</v>
      </c>
      <c r="AH27" s="79" t="n">
        <v>6</v>
      </c>
      <c r="AI27" s="79" t="n">
        <v>3</v>
      </c>
      <c r="AJ27" s="67" t="n">
        <f aca="false">AI27+AH27+AG27+AF27+AE27+AD27+AC27+AB27+AA27+Z27+Y27</f>
        <v>63</v>
      </c>
      <c r="AK27" s="109" t="s">
        <v>83</v>
      </c>
      <c r="AL27" s="102" t="n">
        <v>225</v>
      </c>
      <c r="AM27" s="94" t="s">
        <v>84</v>
      </c>
      <c r="AN27" s="79" t="n">
        <v>6</v>
      </c>
      <c r="AO27" s="80"/>
      <c r="AP27" s="81"/>
      <c r="AQ27" s="71" t="n">
        <f aca="false">AP27+AO27+AN27</f>
        <v>6</v>
      </c>
      <c r="AR27" s="87" t="n">
        <f aca="false">U27+AJ27+AQ27</f>
        <v>195</v>
      </c>
      <c r="AS27" s="109" t="s">
        <v>83</v>
      </c>
      <c r="AT27" s="102" t="n">
        <v>225</v>
      </c>
      <c r="AU27" s="94" t="s">
        <v>84</v>
      </c>
      <c r="AV27" s="229" t="n">
        <f aca="false">AW27+AY27</f>
        <v>6</v>
      </c>
      <c r="AW27" s="103" t="n">
        <v>6</v>
      </c>
      <c r="AX27" s="104"/>
      <c r="AY27" s="81"/>
      <c r="AZ27" s="105" t="n">
        <f aca="false">AY27+AX27+AW27</f>
        <v>6</v>
      </c>
      <c r="BA27" s="176" t="n">
        <f aca="false">AZ27+AR27</f>
        <v>201</v>
      </c>
      <c r="BB27" s="78"/>
    </row>
    <row r="28" s="106" customFormat="true" ht="19.5" hidden="false" customHeight="true" outlineLevel="0" collapsed="false">
      <c r="A28" s="92" t="s">
        <v>85</v>
      </c>
      <c r="B28" s="102" t="n">
        <v>225</v>
      </c>
      <c r="C28" s="94" t="s">
        <v>86</v>
      </c>
      <c r="D28" s="79" t="n">
        <v>2.7</v>
      </c>
      <c r="E28" s="80" t="n">
        <v>1.4</v>
      </c>
      <c r="F28" s="80" t="n">
        <v>1.4</v>
      </c>
      <c r="G28" s="80" t="n">
        <v>2.7</v>
      </c>
      <c r="H28" s="80" t="n">
        <v>1.4</v>
      </c>
      <c r="I28" s="80" t="n">
        <v>1.4</v>
      </c>
      <c r="J28" s="80" t="n">
        <v>1.4</v>
      </c>
      <c r="K28" s="80" t="n">
        <v>1.4</v>
      </c>
      <c r="L28" s="80" t="n">
        <v>1.4</v>
      </c>
      <c r="M28" s="80" t="n">
        <v>1.4</v>
      </c>
      <c r="N28" s="80" t="n">
        <v>1.4</v>
      </c>
      <c r="O28" s="80" t="n">
        <v>1.4</v>
      </c>
      <c r="P28" s="80" t="n">
        <v>1.4</v>
      </c>
      <c r="Q28" s="80" t="n">
        <v>1.4</v>
      </c>
      <c r="R28" s="80" t="n">
        <v>1.4</v>
      </c>
      <c r="S28" s="80" t="n">
        <v>1.4</v>
      </c>
      <c r="T28" s="80" t="n">
        <v>1.4</v>
      </c>
      <c r="U28" s="82" t="n">
        <f aca="false">D28+E28+F28+G28+H28+I28+J28+K28+L28+M28+N28+O28+P28+Q28+R28+S28+T28</f>
        <v>26.4</v>
      </c>
      <c r="V28" s="95" t="s">
        <v>85</v>
      </c>
      <c r="W28" s="102" t="n">
        <v>225</v>
      </c>
      <c r="X28" s="94" t="s">
        <v>86</v>
      </c>
      <c r="Y28" s="79" t="n">
        <v>1.4</v>
      </c>
      <c r="Z28" s="80"/>
      <c r="AA28" s="80"/>
      <c r="AB28" s="80"/>
      <c r="AC28" s="80"/>
      <c r="AD28" s="80"/>
      <c r="AE28" s="80"/>
      <c r="AF28" s="80"/>
      <c r="AG28" s="80"/>
      <c r="AH28" s="80"/>
      <c r="AI28" s="81"/>
      <c r="AJ28" s="67" t="n">
        <f aca="false">AI28+AH28+AG28+AF28+AE28+AD28+AC28+AB28+AA28+Z28+Y28</f>
        <v>1.4</v>
      </c>
      <c r="AK28" s="95" t="s">
        <v>85</v>
      </c>
      <c r="AL28" s="102" t="n">
        <v>225</v>
      </c>
      <c r="AM28" s="94" t="s">
        <v>86</v>
      </c>
      <c r="AN28" s="79"/>
      <c r="AO28" s="80"/>
      <c r="AP28" s="81"/>
      <c r="AQ28" s="71" t="n">
        <f aca="false">AP28+AO28+AN28</f>
        <v>0</v>
      </c>
      <c r="AR28" s="87" t="n">
        <f aca="false">U28+AJ28+AQ28</f>
        <v>27.8</v>
      </c>
      <c r="AS28" s="95" t="s">
        <v>85</v>
      </c>
      <c r="AT28" s="102" t="n">
        <v>225</v>
      </c>
      <c r="AU28" s="94" t="s">
        <v>86</v>
      </c>
      <c r="AV28" s="73"/>
      <c r="AW28" s="103"/>
      <c r="AX28" s="104"/>
      <c r="AY28" s="81"/>
      <c r="AZ28" s="105" t="n">
        <f aca="false">AY28+AX28+AW28</f>
        <v>0</v>
      </c>
      <c r="BA28" s="176" t="n">
        <f aca="false">AZ28+AR28</f>
        <v>27.8</v>
      </c>
      <c r="BB28" s="235"/>
    </row>
    <row r="29" s="106" customFormat="true" ht="12" hidden="false" customHeight="false" outlineLevel="0" collapsed="false">
      <c r="A29" s="92" t="s">
        <v>87</v>
      </c>
      <c r="B29" s="102" t="n">
        <v>225</v>
      </c>
      <c r="C29" s="94" t="s">
        <v>88</v>
      </c>
      <c r="D29" s="79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1"/>
      <c r="U29" s="82" t="n">
        <f aca="false">D29+E29+F29+G29+H29+I29+J29+K29+L29+M29+N29+O29+P29+Q29+R29+S29+T29</f>
        <v>0</v>
      </c>
      <c r="V29" s="92" t="s">
        <v>87</v>
      </c>
      <c r="W29" s="102" t="n">
        <v>225</v>
      </c>
      <c r="X29" s="94" t="s">
        <v>88</v>
      </c>
      <c r="Y29" s="79"/>
      <c r="Z29" s="80"/>
      <c r="AA29" s="80"/>
      <c r="AB29" s="80"/>
      <c r="AC29" s="80"/>
      <c r="AD29" s="80"/>
      <c r="AE29" s="80"/>
      <c r="AF29" s="80"/>
      <c r="AG29" s="80"/>
      <c r="AH29" s="80"/>
      <c r="AI29" s="81"/>
      <c r="AJ29" s="67" t="n">
        <f aca="false">AI29+AH29+AG29+AF29+AE29+AD29+AC29+AB29+AA29+Z29+Y29</f>
        <v>0</v>
      </c>
      <c r="AK29" s="92" t="s">
        <v>87</v>
      </c>
      <c r="AL29" s="102" t="n">
        <v>225</v>
      </c>
      <c r="AM29" s="94" t="s">
        <v>88</v>
      </c>
      <c r="AN29" s="79"/>
      <c r="AO29" s="80"/>
      <c r="AP29" s="81"/>
      <c r="AQ29" s="71" t="n">
        <f aca="false">AP29+AO29+AN29</f>
        <v>0</v>
      </c>
      <c r="AR29" s="99" t="n">
        <f aca="false">U29+AJ29+AQ29</f>
        <v>0</v>
      </c>
      <c r="AS29" s="92" t="s">
        <v>87</v>
      </c>
      <c r="AT29" s="102" t="n">
        <v>225</v>
      </c>
      <c r="AU29" s="94" t="s">
        <v>88</v>
      </c>
      <c r="AV29" s="229" t="n">
        <f aca="false">AW29+AY29</f>
        <v>0</v>
      </c>
      <c r="AW29" s="103"/>
      <c r="AX29" s="104"/>
      <c r="AY29" s="81"/>
      <c r="AZ29" s="105" t="n">
        <f aca="false">AY29+AX29+AW29</f>
        <v>0</v>
      </c>
      <c r="BA29" s="176" t="n">
        <f aca="false">AZ29+AR29</f>
        <v>0</v>
      </c>
      <c r="BB29" s="78"/>
    </row>
    <row r="30" s="106" customFormat="true" ht="12" hidden="false" customHeight="false" outlineLevel="0" collapsed="false">
      <c r="A30" s="92" t="s">
        <v>89</v>
      </c>
      <c r="B30" s="102" t="n">
        <v>226</v>
      </c>
      <c r="C30" s="94" t="s">
        <v>90</v>
      </c>
      <c r="D30" s="79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1"/>
      <c r="U30" s="82" t="n">
        <f aca="false">D30+E30+F30+G30+H30+I30+J30+K30+L30+M30+N30+O30+P30+Q30+R30+S30+T30</f>
        <v>0</v>
      </c>
      <c r="V30" s="92" t="s">
        <v>89</v>
      </c>
      <c r="W30" s="102" t="n">
        <v>226</v>
      </c>
      <c r="X30" s="94" t="s">
        <v>90</v>
      </c>
      <c r="Y30" s="79"/>
      <c r="Z30" s="80"/>
      <c r="AA30" s="80"/>
      <c r="AB30" s="80"/>
      <c r="AC30" s="80"/>
      <c r="AD30" s="80"/>
      <c r="AE30" s="80"/>
      <c r="AF30" s="80"/>
      <c r="AG30" s="80"/>
      <c r="AH30" s="80"/>
      <c r="AI30" s="81"/>
      <c r="AJ30" s="67" t="n">
        <f aca="false">AI30+AH30+AG30+AF30+AE30+AD30+AC30+AB30+AA30+Z30+Y30</f>
        <v>0</v>
      </c>
      <c r="AK30" s="92" t="s">
        <v>89</v>
      </c>
      <c r="AL30" s="102" t="n">
        <v>226</v>
      </c>
      <c r="AM30" s="94" t="s">
        <v>90</v>
      </c>
      <c r="AN30" s="79"/>
      <c r="AO30" s="80"/>
      <c r="AP30" s="81"/>
      <c r="AQ30" s="71" t="n">
        <f aca="false">AP30+AO30+AN30</f>
        <v>0</v>
      </c>
      <c r="AR30" s="87" t="n">
        <f aca="false">U30+AJ30+AQ30</f>
        <v>0</v>
      </c>
      <c r="AS30" s="92" t="s">
        <v>89</v>
      </c>
      <c r="AT30" s="102" t="n">
        <v>226</v>
      </c>
      <c r="AU30" s="94" t="s">
        <v>90</v>
      </c>
      <c r="AV30" s="229" t="n">
        <f aca="false">AW30+AY30</f>
        <v>0</v>
      </c>
      <c r="AW30" s="103"/>
      <c r="AX30" s="104"/>
      <c r="AY30" s="81"/>
      <c r="AZ30" s="105" t="n">
        <f aca="false">AY30+AX30+AW30</f>
        <v>0</v>
      </c>
      <c r="BA30" s="176" t="n">
        <f aca="false">AZ30+AR30</f>
        <v>0</v>
      </c>
      <c r="BB30" s="78"/>
    </row>
    <row r="31" s="106" customFormat="true" ht="23.25" hidden="false" customHeight="false" outlineLevel="0" collapsed="false">
      <c r="A31" s="109" t="s">
        <v>91</v>
      </c>
      <c r="B31" s="102" t="n">
        <v>226</v>
      </c>
      <c r="C31" s="116" t="s">
        <v>92</v>
      </c>
      <c r="D31" s="79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1"/>
      <c r="U31" s="82" t="n">
        <f aca="false">D31+E31+F31+G31+H31+I31+J31+K31+L31+M31+N31+O31+P31+Q31+R31+S31+T31</f>
        <v>0</v>
      </c>
      <c r="V31" s="109" t="s">
        <v>91</v>
      </c>
      <c r="W31" s="102" t="n">
        <v>226</v>
      </c>
      <c r="X31" s="116" t="s">
        <v>92</v>
      </c>
      <c r="Y31" s="79"/>
      <c r="Z31" s="80"/>
      <c r="AA31" s="80"/>
      <c r="AB31" s="80"/>
      <c r="AC31" s="80"/>
      <c r="AD31" s="80"/>
      <c r="AE31" s="80"/>
      <c r="AF31" s="80"/>
      <c r="AG31" s="80"/>
      <c r="AH31" s="80"/>
      <c r="AI31" s="81"/>
      <c r="AJ31" s="67" t="n">
        <f aca="false">AI31+AH31+AG31+AF31+AE31+AD31+AC31+AB31+AA31+Z31+Y31</f>
        <v>0</v>
      </c>
      <c r="AK31" s="109" t="s">
        <v>91</v>
      </c>
      <c r="AL31" s="102" t="n">
        <v>226</v>
      </c>
      <c r="AM31" s="116" t="s">
        <v>92</v>
      </c>
      <c r="AN31" s="79"/>
      <c r="AO31" s="80"/>
      <c r="AP31" s="81"/>
      <c r="AQ31" s="71" t="n">
        <f aca="false">AP31+AO31+AN31</f>
        <v>0</v>
      </c>
      <c r="AR31" s="87" t="n">
        <f aca="false">U31+AJ31+AQ31</f>
        <v>0</v>
      </c>
      <c r="AS31" s="109" t="s">
        <v>91</v>
      </c>
      <c r="AT31" s="102" t="n">
        <v>226</v>
      </c>
      <c r="AU31" s="116" t="s">
        <v>92</v>
      </c>
      <c r="AV31" s="229" t="n">
        <f aca="false">AW31+AY31</f>
        <v>0</v>
      </c>
      <c r="AW31" s="103"/>
      <c r="AX31" s="104"/>
      <c r="AY31" s="81"/>
      <c r="AZ31" s="105" t="n">
        <f aca="false">AY31+AX31+AW31</f>
        <v>0</v>
      </c>
      <c r="BA31" s="176" t="n">
        <f aca="false">AZ31+AR31</f>
        <v>0</v>
      </c>
      <c r="BB31" s="78"/>
    </row>
    <row r="32" s="106" customFormat="true" ht="15" hidden="false" customHeight="true" outlineLevel="0" collapsed="false">
      <c r="A32" s="92" t="s">
        <v>93</v>
      </c>
      <c r="B32" s="102" t="n">
        <v>226</v>
      </c>
      <c r="C32" s="94" t="s">
        <v>94</v>
      </c>
      <c r="D32" s="79" t="n">
        <v>20.8</v>
      </c>
      <c r="E32" s="80" t="n">
        <v>13</v>
      </c>
      <c r="F32" s="80" t="n">
        <v>10.5</v>
      </c>
      <c r="G32" s="80" t="n">
        <v>26.8</v>
      </c>
      <c r="H32" s="80" t="n">
        <v>5.3</v>
      </c>
      <c r="I32" s="80" t="n">
        <v>7.8</v>
      </c>
      <c r="J32" s="80" t="n">
        <v>10.5</v>
      </c>
      <c r="K32" s="80" t="n">
        <v>5.8</v>
      </c>
      <c r="L32" s="80" t="n">
        <v>12</v>
      </c>
      <c r="M32" s="80" t="n">
        <v>13</v>
      </c>
      <c r="N32" s="80" t="n">
        <v>13</v>
      </c>
      <c r="O32" s="80" t="n">
        <v>10.5</v>
      </c>
      <c r="P32" s="80" t="n">
        <v>6</v>
      </c>
      <c r="Q32" s="80" t="n">
        <v>10.5</v>
      </c>
      <c r="R32" s="80" t="n">
        <v>7.8</v>
      </c>
      <c r="S32" s="80" t="n">
        <v>7.8</v>
      </c>
      <c r="T32" s="81" t="n">
        <v>5.8</v>
      </c>
      <c r="U32" s="82" t="n">
        <f aca="false">D32+E32+F32+G32+H32+I32+J32+K32+L32+M32+N32+O32+P32+Q32+R32+S32+T32</f>
        <v>186.9</v>
      </c>
      <c r="V32" s="92" t="s">
        <v>93</v>
      </c>
      <c r="W32" s="102" t="n">
        <v>226</v>
      </c>
      <c r="X32" s="94" t="s">
        <v>94</v>
      </c>
      <c r="Y32" s="79" t="n">
        <v>6.5</v>
      </c>
      <c r="Z32" s="80" t="n">
        <v>5.5</v>
      </c>
      <c r="AA32" s="80" t="n">
        <v>5</v>
      </c>
      <c r="AB32" s="80" t="n">
        <v>5</v>
      </c>
      <c r="AC32" s="80" t="n">
        <v>5</v>
      </c>
      <c r="AD32" s="80" t="n">
        <v>5</v>
      </c>
      <c r="AE32" s="80" t="n">
        <v>5</v>
      </c>
      <c r="AF32" s="80" t="n">
        <v>4</v>
      </c>
      <c r="AG32" s="80" t="n">
        <v>4</v>
      </c>
      <c r="AH32" s="80" t="n">
        <v>4</v>
      </c>
      <c r="AI32" s="81" t="n">
        <v>4</v>
      </c>
      <c r="AJ32" s="67" t="n">
        <f aca="false">AI32+AH32+AG32+AF32+AE32+AD32+AC32+AB32+AA32+Z32+Y32</f>
        <v>53</v>
      </c>
      <c r="AK32" s="92" t="s">
        <v>93</v>
      </c>
      <c r="AL32" s="102" t="n">
        <v>226</v>
      </c>
      <c r="AM32" s="94" t="s">
        <v>94</v>
      </c>
      <c r="AN32" s="79" t="n">
        <v>2.5</v>
      </c>
      <c r="AO32" s="80" t="n">
        <v>2.5</v>
      </c>
      <c r="AP32" s="81" t="n">
        <v>2.5</v>
      </c>
      <c r="AQ32" s="71" t="n">
        <f aca="false">AP32+AO32+AN32</f>
        <v>7.5</v>
      </c>
      <c r="AR32" s="87" t="n">
        <f aca="false">U32+AJ32+AQ32</f>
        <v>247.4</v>
      </c>
      <c r="AS32" s="92" t="s">
        <v>93</v>
      </c>
      <c r="AT32" s="102" t="n">
        <v>226</v>
      </c>
      <c r="AU32" s="94" t="s">
        <v>94</v>
      </c>
      <c r="AV32" s="229" t="n">
        <f aca="false">AW32+AY32</f>
        <v>20.8</v>
      </c>
      <c r="AW32" s="103" t="n">
        <v>15.5</v>
      </c>
      <c r="AX32" s="104" t="n">
        <v>6.5</v>
      </c>
      <c r="AY32" s="81" t="n">
        <v>5.3</v>
      </c>
      <c r="AZ32" s="105" t="n">
        <f aca="false">AY32+AX32+AW32</f>
        <v>27.3</v>
      </c>
      <c r="BA32" s="176" t="n">
        <f aca="false">AZ32+AR32</f>
        <v>274.7</v>
      </c>
      <c r="BB32" s="78"/>
    </row>
    <row r="33" s="106" customFormat="true" ht="12" hidden="false" customHeight="false" outlineLevel="0" collapsed="false">
      <c r="A33" s="92" t="s">
        <v>95</v>
      </c>
      <c r="B33" s="93" t="n">
        <v>226</v>
      </c>
      <c r="C33" s="94" t="s">
        <v>96</v>
      </c>
      <c r="D33" s="79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1"/>
      <c r="U33" s="82" t="n">
        <f aca="false">D33+E33+F33+G33+H33+I33+J33+K33+L33+M33+N33+O33+P33+Q33+R33+S33+T33</f>
        <v>0</v>
      </c>
      <c r="V33" s="92" t="s">
        <v>95</v>
      </c>
      <c r="W33" s="93" t="n">
        <v>226</v>
      </c>
      <c r="X33" s="94" t="s">
        <v>96</v>
      </c>
      <c r="Y33" s="79"/>
      <c r="Z33" s="80"/>
      <c r="AA33" s="80"/>
      <c r="AB33" s="80"/>
      <c r="AC33" s="80"/>
      <c r="AD33" s="80"/>
      <c r="AE33" s="80"/>
      <c r="AF33" s="80"/>
      <c r="AG33" s="80"/>
      <c r="AH33" s="80"/>
      <c r="AI33" s="81"/>
      <c r="AJ33" s="67" t="n">
        <f aca="false">AI33+AH33+AG33+AF33+AE33+AD33+AC33+AB33+AA33+Z33+Y33</f>
        <v>0</v>
      </c>
      <c r="AK33" s="92" t="s">
        <v>95</v>
      </c>
      <c r="AL33" s="93" t="n">
        <v>226</v>
      </c>
      <c r="AM33" s="94" t="s">
        <v>96</v>
      </c>
      <c r="AN33" s="79"/>
      <c r="AO33" s="80"/>
      <c r="AP33" s="81"/>
      <c r="AQ33" s="71"/>
      <c r="AR33" s="87" t="n">
        <f aca="false">U33+AJ33+AQ33</f>
        <v>0</v>
      </c>
      <c r="AS33" s="92" t="s">
        <v>95</v>
      </c>
      <c r="AT33" s="93" t="n">
        <v>226</v>
      </c>
      <c r="AU33" s="94" t="s">
        <v>96</v>
      </c>
      <c r="AV33" s="229" t="n">
        <f aca="false">AW33+AY33</f>
        <v>0</v>
      </c>
      <c r="AW33" s="103"/>
      <c r="AX33" s="104"/>
      <c r="AY33" s="81"/>
      <c r="AZ33" s="105" t="n">
        <f aca="false">AY33+AX33+AW33</f>
        <v>0</v>
      </c>
      <c r="BA33" s="176" t="n">
        <f aca="false">AZ33+AR33</f>
        <v>0</v>
      </c>
      <c r="BB33" s="78"/>
    </row>
    <row r="34" s="106" customFormat="true" ht="23.25" hidden="false" customHeight="false" outlineLevel="0" collapsed="false">
      <c r="A34" s="109" t="s">
        <v>99</v>
      </c>
      <c r="B34" s="102" t="n">
        <v>226</v>
      </c>
      <c r="C34" s="94" t="s">
        <v>100</v>
      </c>
      <c r="D34" s="79" t="n">
        <v>3</v>
      </c>
      <c r="E34" s="80" t="n">
        <v>3</v>
      </c>
      <c r="F34" s="80" t="n">
        <v>4.5</v>
      </c>
      <c r="G34" s="80" t="n">
        <v>4.5</v>
      </c>
      <c r="H34" s="80" t="n">
        <v>4.5</v>
      </c>
      <c r="I34" s="80" t="n">
        <v>4.5</v>
      </c>
      <c r="J34" s="80" t="n">
        <v>9</v>
      </c>
      <c r="K34" s="80" t="n">
        <v>4.5</v>
      </c>
      <c r="L34" s="80" t="n">
        <v>4.5</v>
      </c>
      <c r="M34" s="80" t="n">
        <v>4.5</v>
      </c>
      <c r="N34" s="80" t="n">
        <v>4.5</v>
      </c>
      <c r="O34" s="80" t="n">
        <v>9</v>
      </c>
      <c r="P34" s="80" t="n">
        <v>4.5</v>
      </c>
      <c r="Q34" s="80" t="n">
        <v>9</v>
      </c>
      <c r="R34" s="80" t="n">
        <v>4.5</v>
      </c>
      <c r="S34" s="80" t="n">
        <v>4.5</v>
      </c>
      <c r="T34" s="81" t="n">
        <v>4.5</v>
      </c>
      <c r="U34" s="82" t="n">
        <f aca="false">D34+E34+F34+G34+H34+I34+J34+K34+L34+M34+N34+O34+P34+Q34+R34+S34+T34</f>
        <v>87</v>
      </c>
      <c r="V34" s="109" t="s">
        <v>99</v>
      </c>
      <c r="W34" s="102" t="n">
        <v>226</v>
      </c>
      <c r="X34" s="94" t="s">
        <v>100</v>
      </c>
      <c r="Y34" s="79" t="n">
        <v>4.5</v>
      </c>
      <c r="Z34" s="80" t="n">
        <v>4.5</v>
      </c>
      <c r="AA34" s="80" t="n">
        <v>4.5</v>
      </c>
      <c r="AB34" s="80" t="n">
        <v>4.5</v>
      </c>
      <c r="AC34" s="80" t="n">
        <v>4.5</v>
      </c>
      <c r="AD34" s="80" t="n">
        <v>4.5</v>
      </c>
      <c r="AE34" s="80" t="n">
        <v>4.5</v>
      </c>
      <c r="AF34" s="80" t="n">
        <v>4.5</v>
      </c>
      <c r="AG34" s="80" t="n">
        <v>4.5</v>
      </c>
      <c r="AH34" s="80" t="n">
        <v>4.5</v>
      </c>
      <c r="AI34" s="81"/>
      <c r="AJ34" s="67" t="n">
        <f aca="false">AI34+AH34+AG34+AF34+AE34+AD34+AC34+AB34+AA34+Z34+Y34</f>
        <v>45</v>
      </c>
      <c r="AK34" s="109" t="s">
        <v>99</v>
      </c>
      <c r="AL34" s="102" t="n">
        <v>226</v>
      </c>
      <c r="AM34" s="94" t="s">
        <v>100</v>
      </c>
      <c r="AN34" s="79" t="n">
        <v>3</v>
      </c>
      <c r="AO34" s="80"/>
      <c r="AP34" s="81"/>
      <c r="AQ34" s="71" t="n">
        <f aca="false">AP34+AO34+AN34</f>
        <v>3</v>
      </c>
      <c r="AR34" s="87" t="n">
        <f aca="false">U34+AJ34+AQ34</f>
        <v>135</v>
      </c>
      <c r="AS34" s="109" t="s">
        <v>99</v>
      </c>
      <c r="AT34" s="102" t="n">
        <v>226</v>
      </c>
      <c r="AU34" s="94" t="s">
        <v>100</v>
      </c>
      <c r="AV34" s="229" t="n">
        <f aca="false">AW34+AY34</f>
        <v>0</v>
      </c>
      <c r="AW34" s="103"/>
      <c r="AX34" s="104"/>
      <c r="AY34" s="81"/>
      <c r="AZ34" s="105" t="n">
        <f aca="false">AY34+AX34+AW34</f>
        <v>0</v>
      </c>
      <c r="BA34" s="176" t="n">
        <f aca="false">AZ34+AR34</f>
        <v>135</v>
      </c>
      <c r="BB34" s="78"/>
    </row>
    <row r="35" s="106" customFormat="true" ht="12" hidden="false" customHeight="false" outlineLevel="0" collapsed="false">
      <c r="A35" s="92" t="s">
        <v>101</v>
      </c>
      <c r="B35" s="93" t="n">
        <v>226</v>
      </c>
      <c r="C35" s="94" t="s">
        <v>102</v>
      </c>
      <c r="D35" s="79" t="n">
        <v>4.5</v>
      </c>
      <c r="E35" s="79" t="n">
        <v>4.5</v>
      </c>
      <c r="F35" s="79" t="n">
        <v>4.5</v>
      </c>
      <c r="G35" s="79" t="n">
        <v>4.5</v>
      </c>
      <c r="H35" s="79" t="n">
        <v>4.5</v>
      </c>
      <c r="I35" s="79" t="n">
        <v>4.5</v>
      </c>
      <c r="J35" s="79" t="n">
        <v>9</v>
      </c>
      <c r="K35" s="79" t="n">
        <v>4.5</v>
      </c>
      <c r="L35" s="79" t="n">
        <v>4.5</v>
      </c>
      <c r="M35" s="79" t="n">
        <v>4.5</v>
      </c>
      <c r="N35" s="79" t="n">
        <v>9</v>
      </c>
      <c r="O35" s="79" t="n">
        <v>9</v>
      </c>
      <c r="P35" s="79" t="n">
        <v>4.5</v>
      </c>
      <c r="Q35" s="79" t="n">
        <v>9</v>
      </c>
      <c r="R35" s="79" t="n">
        <v>4.5</v>
      </c>
      <c r="S35" s="79" t="n">
        <v>4.5</v>
      </c>
      <c r="T35" s="103" t="n">
        <v>4.5</v>
      </c>
      <c r="U35" s="82" t="n">
        <f aca="false">D35+E35+F35+G35+H35+I35+J35+K35+L35+M35+N35+O35+P35+Q35+R35+S35+T35</f>
        <v>94.5</v>
      </c>
      <c r="V35" s="92" t="s">
        <v>101</v>
      </c>
      <c r="W35" s="93" t="n">
        <v>226</v>
      </c>
      <c r="X35" s="94" t="s">
        <v>102</v>
      </c>
      <c r="Y35" s="79" t="n">
        <v>4.5</v>
      </c>
      <c r="Z35" s="79" t="n">
        <v>4.5</v>
      </c>
      <c r="AA35" s="79" t="n">
        <v>4.5</v>
      </c>
      <c r="AB35" s="79" t="n">
        <v>4.5</v>
      </c>
      <c r="AC35" s="79" t="n">
        <v>4.5</v>
      </c>
      <c r="AD35" s="79" t="n">
        <v>4.5</v>
      </c>
      <c r="AE35" s="79" t="n">
        <v>4.5</v>
      </c>
      <c r="AF35" s="79" t="n">
        <v>4.5</v>
      </c>
      <c r="AG35" s="79" t="n">
        <v>4.5</v>
      </c>
      <c r="AH35" s="79" t="n">
        <v>4.5</v>
      </c>
      <c r="AI35" s="81"/>
      <c r="AJ35" s="67" t="n">
        <f aca="false">AI35+AH35+AG35+AF35+AE35+AD35+AC35+AB35+AA35+Z35+Y35</f>
        <v>45</v>
      </c>
      <c r="AK35" s="92" t="s">
        <v>101</v>
      </c>
      <c r="AL35" s="93" t="n">
        <v>226</v>
      </c>
      <c r="AM35" s="94" t="s">
        <v>102</v>
      </c>
      <c r="AN35" s="79"/>
      <c r="AO35" s="80"/>
      <c r="AP35" s="81"/>
      <c r="AQ35" s="71" t="n">
        <f aca="false">AP35+AO35+AN35</f>
        <v>0</v>
      </c>
      <c r="AR35" s="87" t="n">
        <f aca="false">U35+AJ35+AQ35</f>
        <v>139.5</v>
      </c>
      <c r="AS35" s="92" t="s">
        <v>101</v>
      </c>
      <c r="AT35" s="93" t="n">
        <v>226</v>
      </c>
      <c r="AU35" s="94" t="s">
        <v>102</v>
      </c>
      <c r="AV35" s="229" t="n">
        <f aca="false">AW35+AY35</f>
        <v>0</v>
      </c>
      <c r="AW35" s="103"/>
      <c r="AX35" s="104"/>
      <c r="AY35" s="81"/>
      <c r="AZ35" s="105" t="n">
        <f aca="false">AY35+AX35+AW35</f>
        <v>0</v>
      </c>
      <c r="BA35" s="176" t="n">
        <f aca="false">AZ35+AR35</f>
        <v>139.5</v>
      </c>
      <c r="BB35" s="78"/>
    </row>
    <row r="36" s="106" customFormat="true" ht="23.25" hidden="false" customHeight="false" outlineLevel="0" collapsed="false">
      <c r="A36" s="109" t="s">
        <v>103</v>
      </c>
      <c r="B36" s="102" t="n">
        <v>226</v>
      </c>
      <c r="C36" s="94" t="s">
        <v>104</v>
      </c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82" t="n">
        <f aca="false">D36+E36+F36+G36+H36+I36+J36+K36+L36+M36+N36+O36+P36+Q36+R36+S36+T36</f>
        <v>0</v>
      </c>
      <c r="V36" s="109" t="s">
        <v>103</v>
      </c>
      <c r="W36" s="102" t="n">
        <v>226</v>
      </c>
      <c r="X36" s="94" t="s">
        <v>104</v>
      </c>
      <c r="Y36" s="79"/>
      <c r="Z36" s="80"/>
      <c r="AA36" s="80"/>
      <c r="AB36" s="80"/>
      <c r="AC36" s="80"/>
      <c r="AD36" s="80"/>
      <c r="AE36" s="80"/>
      <c r="AF36" s="80"/>
      <c r="AG36" s="80"/>
      <c r="AH36" s="80"/>
      <c r="AI36" s="81"/>
      <c r="AJ36" s="67" t="n">
        <f aca="false">AI36+AH36+AG36+AF36+AE36+AD36+AC36+AB36+AA36+Z36+Y36</f>
        <v>0</v>
      </c>
      <c r="AK36" s="109" t="s">
        <v>103</v>
      </c>
      <c r="AL36" s="102" t="n">
        <v>226</v>
      </c>
      <c r="AM36" s="94" t="s">
        <v>104</v>
      </c>
      <c r="AN36" s="79"/>
      <c r="AO36" s="80"/>
      <c r="AP36" s="81"/>
      <c r="AQ36" s="71" t="n">
        <f aca="false">AP36+AO36+AN36</f>
        <v>0</v>
      </c>
      <c r="AR36" s="87" t="n">
        <f aca="false">U36+AJ36+AQ36</f>
        <v>0</v>
      </c>
      <c r="AS36" s="109" t="s">
        <v>103</v>
      </c>
      <c r="AT36" s="102" t="n">
        <v>226</v>
      </c>
      <c r="AU36" s="94" t="s">
        <v>104</v>
      </c>
      <c r="AV36" s="229" t="n">
        <f aca="false">AW36+AY36</f>
        <v>0</v>
      </c>
      <c r="AW36" s="103"/>
      <c r="AX36" s="104"/>
      <c r="AY36" s="81"/>
      <c r="AZ36" s="105" t="n">
        <f aca="false">AY36+AX36+AW36</f>
        <v>0</v>
      </c>
      <c r="BA36" s="176" t="n">
        <f aca="false">AZ36+AR36</f>
        <v>0</v>
      </c>
      <c r="BB36" s="78"/>
    </row>
    <row r="37" s="106" customFormat="true" ht="23.25" hidden="false" customHeight="false" outlineLevel="0" collapsed="false">
      <c r="A37" s="109" t="s">
        <v>107</v>
      </c>
      <c r="B37" s="102" t="n">
        <v>226</v>
      </c>
      <c r="C37" s="94" t="s">
        <v>108</v>
      </c>
      <c r="D37" s="79" t="n">
        <v>3.8</v>
      </c>
      <c r="E37" s="79" t="n">
        <v>3.8</v>
      </c>
      <c r="F37" s="79" t="n">
        <v>3.8</v>
      </c>
      <c r="G37" s="79" t="n">
        <v>3.8</v>
      </c>
      <c r="H37" s="79" t="n">
        <v>3.8</v>
      </c>
      <c r="I37" s="79" t="n">
        <v>0</v>
      </c>
      <c r="J37" s="79" t="n">
        <v>3.8</v>
      </c>
      <c r="K37" s="79" t="n">
        <v>3.8</v>
      </c>
      <c r="L37" s="79" t="n">
        <v>3.8</v>
      </c>
      <c r="M37" s="79" t="n">
        <v>0</v>
      </c>
      <c r="N37" s="79" t="n">
        <v>3.8</v>
      </c>
      <c r="O37" s="79" t="n">
        <v>3.8</v>
      </c>
      <c r="P37" s="79" t="n">
        <v>0</v>
      </c>
      <c r="Q37" s="79" t="n">
        <v>3.8</v>
      </c>
      <c r="R37" s="79" t="n">
        <v>0</v>
      </c>
      <c r="S37" s="79" t="n">
        <v>3.8</v>
      </c>
      <c r="T37" s="80"/>
      <c r="U37" s="82" t="n">
        <f aca="false">D37+E37+F37+G37+H37+I37+J37+K37+L37+M37+N37+O37+P37+Q37+R37+S37+T37</f>
        <v>45.6</v>
      </c>
      <c r="V37" s="109" t="s">
        <v>107</v>
      </c>
      <c r="W37" s="102" t="n">
        <v>226</v>
      </c>
      <c r="X37" s="94" t="s">
        <v>108</v>
      </c>
      <c r="Y37" s="118" t="n">
        <v>3.8</v>
      </c>
      <c r="Z37" s="80"/>
      <c r="AA37" s="80"/>
      <c r="AB37" s="80"/>
      <c r="AC37" s="80"/>
      <c r="AD37" s="80"/>
      <c r="AE37" s="80"/>
      <c r="AF37" s="80"/>
      <c r="AG37" s="80"/>
      <c r="AH37" s="80"/>
      <c r="AI37" s="81"/>
      <c r="AJ37" s="67" t="n">
        <f aca="false">AI37+AH37+AG37+AF37+AE37+AD37+AC37+AB37+AA37+Z37+Y37</f>
        <v>3.8</v>
      </c>
      <c r="AK37" s="109" t="s">
        <v>107</v>
      </c>
      <c r="AL37" s="102" t="n">
        <v>226</v>
      </c>
      <c r="AM37" s="94" t="s">
        <v>108</v>
      </c>
      <c r="AN37" s="79"/>
      <c r="AO37" s="80"/>
      <c r="AP37" s="81"/>
      <c r="AQ37" s="71" t="n">
        <f aca="false">AP37+AO37+AN37</f>
        <v>0</v>
      </c>
      <c r="AR37" s="87" t="n">
        <f aca="false">U37+AJ37+AQ37</f>
        <v>49.4</v>
      </c>
      <c r="AS37" s="109" t="s">
        <v>107</v>
      </c>
      <c r="AT37" s="102" t="n">
        <v>226</v>
      </c>
      <c r="AU37" s="94" t="s">
        <v>108</v>
      </c>
      <c r="AV37" s="229" t="n">
        <f aca="false">AW37+AY37</f>
        <v>57.5</v>
      </c>
      <c r="AW37" s="103"/>
      <c r="AX37" s="104"/>
      <c r="AY37" s="81" t="n">
        <v>57.5</v>
      </c>
      <c r="AZ37" s="105" t="n">
        <f aca="false">AY37+AX37+AW37</f>
        <v>57.5</v>
      </c>
      <c r="BA37" s="176" t="n">
        <f aca="false">AZ37+AR37</f>
        <v>106.9</v>
      </c>
      <c r="BB37" s="78"/>
    </row>
    <row r="38" s="106" customFormat="true" ht="12.75" hidden="false" customHeight="true" outlineLevel="0" collapsed="false">
      <c r="A38" s="92" t="s">
        <v>109</v>
      </c>
      <c r="B38" s="102" t="n">
        <v>227</v>
      </c>
      <c r="C38" s="94" t="s">
        <v>110</v>
      </c>
      <c r="D38" s="79" t="n">
        <v>1</v>
      </c>
      <c r="E38" s="80" t="n">
        <v>6</v>
      </c>
      <c r="F38" s="80" t="n">
        <v>8</v>
      </c>
      <c r="G38" s="80" t="n">
        <v>6.5</v>
      </c>
      <c r="H38" s="80" t="n">
        <v>4</v>
      </c>
      <c r="I38" s="80" t="n">
        <v>15</v>
      </c>
      <c r="J38" s="80" t="n">
        <v>0</v>
      </c>
      <c r="K38" s="80" t="n">
        <v>0</v>
      </c>
      <c r="L38" s="80" t="n">
        <v>1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3.5</v>
      </c>
      <c r="R38" s="80" t="n">
        <v>5.5</v>
      </c>
      <c r="S38" s="80" t="n">
        <v>6</v>
      </c>
      <c r="T38" s="81" t="n">
        <v>0</v>
      </c>
      <c r="U38" s="82" t="n">
        <f aca="false">D38+E38+F38+G38+H38+I38+J38+K38+L38+M38+N38+O38+P38+Q38+R38+S38+T38</f>
        <v>65.5</v>
      </c>
      <c r="V38" s="95" t="s">
        <v>109</v>
      </c>
      <c r="W38" s="102" t="n">
        <v>227</v>
      </c>
      <c r="X38" s="94" t="s">
        <v>110</v>
      </c>
      <c r="Y38" s="79" t="n">
        <v>0</v>
      </c>
      <c r="Z38" s="80"/>
      <c r="AA38" s="80"/>
      <c r="AB38" s="80"/>
      <c r="AC38" s="80"/>
      <c r="AD38" s="80"/>
      <c r="AE38" s="80"/>
      <c r="AF38" s="80"/>
      <c r="AG38" s="80"/>
      <c r="AH38" s="80"/>
      <c r="AI38" s="81"/>
      <c r="AJ38" s="67" t="n">
        <f aca="false">AI38+AH38+AG38+AF38+AE38+AD38+AC38+AB38+AA38+Z38+Y38</f>
        <v>0</v>
      </c>
      <c r="AK38" s="95" t="s">
        <v>109</v>
      </c>
      <c r="AL38" s="102" t="n">
        <v>227</v>
      </c>
      <c r="AM38" s="94" t="s">
        <v>110</v>
      </c>
      <c r="AN38" s="79"/>
      <c r="AO38" s="80"/>
      <c r="AP38" s="81"/>
      <c r="AQ38" s="71" t="n">
        <f aca="false">AP38+AO38+AN38</f>
        <v>0</v>
      </c>
      <c r="AR38" s="87" t="n">
        <f aca="false">U38+AJ38+AQ38</f>
        <v>65.5</v>
      </c>
      <c r="AS38" s="95" t="s">
        <v>109</v>
      </c>
      <c r="AT38" s="102" t="n">
        <v>227</v>
      </c>
      <c r="AU38" s="94" t="s">
        <v>110</v>
      </c>
      <c r="AV38" s="73" t="n">
        <f aca="false">AW38+AY38</f>
        <v>0</v>
      </c>
      <c r="AW38" s="103" t="n">
        <v>0</v>
      </c>
      <c r="AX38" s="104"/>
      <c r="AY38" s="81"/>
      <c r="AZ38" s="105" t="n">
        <f aca="false">AY38+AX38+AW38</f>
        <v>0</v>
      </c>
      <c r="BA38" s="176" t="n">
        <f aca="false">AZ38+AR38</f>
        <v>65.5</v>
      </c>
      <c r="BB38" s="235" t="n">
        <f aca="false">1кв!BA38+2кв!BA38+3кв!BA37+4кв!BA37</f>
        <v>428.4</v>
      </c>
    </row>
    <row r="39" s="106" customFormat="true" ht="13.5" hidden="false" customHeight="true" outlineLevel="0" collapsed="false">
      <c r="A39" s="92" t="s">
        <v>111</v>
      </c>
      <c r="B39" s="102" t="n">
        <v>291</v>
      </c>
      <c r="C39" s="94" t="s">
        <v>112</v>
      </c>
      <c r="D39" s="79" t="n">
        <v>8.3</v>
      </c>
      <c r="E39" s="80" t="n">
        <v>1.8</v>
      </c>
      <c r="F39" s="80" t="n">
        <v>1.6</v>
      </c>
      <c r="G39" s="80" t="n">
        <v>11.3</v>
      </c>
      <c r="H39" s="80" t="n">
        <v>1.7</v>
      </c>
      <c r="I39" s="80" t="n">
        <v>0</v>
      </c>
      <c r="J39" s="80" t="n">
        <v>4</v>
      </c>
      <c r="K39" s="80" t="n">
        <v>2.5</v>
      </c>
      <c r="L39" s="80" t="n">
        <v>2</v>
      </c>
      <c r="M39" s="80" t="n">
        <v>3.4</v>
      </c>
      <c r="N39" s="80" t="n">
        <v>1.2</v>
      </c>
      <c r="O39" s="80" t="n">
        <v>1.8</v>
      </c>
      <c r="P39" s="80" t="n">
        <v>2.8</v>
      </c>
      <c r="Q39" s="80" t="n">
        <v>1.6</v>
      </c>
      <c r="R39" s="80" t="n">
        <v>1.6</v>
      </c>
      <c r="S39" s="80" t="n">
        <v>1.5</v>
      </c>
      <c r="T39" s="81" t="n">
        <v>2.6</v>
      </c>
      <c r="U39" s="82" t="n">
        <f aca="false">D39+E39+F39+G39+H39+I39+J39+K39+L39+M39+N39+O39+P39+Q39+R39+S39+T39</f>
        <v>49.7</v>
      </c>
      <c r="V39" s="92" t="s">
        <v>111</v>
      </c>
      <c r="W39" s="102" t="n">
        <v>291</v>
      </c>
      <c r="X39" s="94" t="s">
        <v>112</v>
      </c>
      <c r="Y39" s="79"/>
      <c r="Z39" s="80"/>
      <c r="AA39" s="80"/>
      <c r="AB39" s="80"/>
      <c r="AC39" s="80"/>
      <c r="AD39" s="80"/>
      <c r="AE39" s="80"/>
      <c r="AF39" s="80"/>
      <c r="AG39" s="80"/>
      <c r="AH39" s="80"/>
      <c r="AI39" s="81"/>
      <c r="AJ39" s="67" t="n">
        <f aca="false">AI39+AH39+AG39+AF39+AE39+AD39+AC39+AB39+AA39+Z39+Y39</f>
        <v>0</v>
      </c>
      <c r="AK39" s="92" t="s">
        <v>111</v>
      </c>
      <c r="AL39" s="102" t="n">
        <v>291</v>
      </c>
      <c r="AM39" s="94" t="s">
        <v>112</v>
      </c>
      <c r="AN39" s="79"/>
      <c r="AO39" s="80"/>
      <c r="AP39" s="81"/>
      <c r="AQ39" s="71" t="n">
        <f aca="false">AP39+AO39+AN39</f>
        <v>0</v>
      </c>
      <c r="AR39" s="87" t="n">
        <f aca="false">U39+AJ39+AQ39</f>
        <v>49.7</v>
      </c>
      <c r="AS39" s="92" t="s">
        <v>111</v>
      </c>
      <c r="AT39" s="102" t="n">
        <v>291</v>
      </c>
      <c r="AU39" s="94" t="s">
        <v>112</v>
      </c>
      <c r="AV39" s="229" t="n">
        <f aca="false">AW39+AY39</f>
        <v>0</v>
      </c>
      <c r="AW39" s="103"/>
      <c r="AX39" s="104"/>
      <c r="AY39" s="81"/>
      <c r="AZ39" s="105" t="n">
        <f aca="false">AY39+AX39+AW39</f>
        <v>0</v>
      </c>
      <c r="BA39" s="176" t="n">
        <f aca="false">AZ39+AR39</f>
        <v>49.7</v>
      </c>
      <c r="BB39" s="78"/>
    </row>
    <row r="40" s="106" customFormat="true" ht="21.75" hidden="false" customHeight="true" outlineLevel="0" collapsed="false">
      <c r="A40" s="92" t="s">
        <v>113</v>
      </c>
      <c r="B40" s="102" t="n">
        <v>291</v>
      </c>
      <c r="C40" s="94" t="s">
        <v>114</v>
      </c>
      <c r="D40" s="79" t="n">
        <v>164.7</v>
      </c>
      <c r="E40" s="80" t="n">
        <v>165.7</v>
      </c>
      <c r="F40" s="80" t="n">
        <v>18</v>
      </c>
      <c r="G40" s="80" t="n">
        <v>60</v>
      </c>
      <c r="H40" s="80" t="n">
        <v>70</v>
      </c>
      <c r="I40" s="80" t="n">
        <v>56.9</v>
      </c>
      <c r="J40" s="80" t="n">
        <v>21</v>
      </c>
      <c r="K40" s="80" t="n">
        <v>27.5</v>
      </c>
      <c r="L40" s="80" t="n">
        <v>50.3</v>
      </c>
      <c r="M40" s="80" t="n">
        <v>25</v>
      </c>
      <c r="N40" s="80" t="n">
        <v>33.8</v>
      </c>
      <c r="O40" s="80" t="n">
        <v>24.5</v>
      </c>
      <c r="P40" s="80" t="n">
        <v>0</v>
      </c>
      <c r="Q40" s="80" t="n">
        <v>12.8</v>
      </c>
      <c r="R40" s="80" t="n">
        <v>25</v>
      </c>
      <c r="S40" s="80" t="n">
        <v>30.7</v>
      </c>
      <c r="T40" s="81" t="n">
        <v>26.3</v>
      </c>
      <c r="U40" s="82" t="n">
        <f aca="false">D40+E40+F40+G40+H40+I40+J40+K40+L40+M40+N40+O40+P40+Q40+R40+S40+T40</f>
        <v>812.2</v>
      </c>
      <c r="V40" s="92" t="s">
        <v>113</v>
      </c>
      <c r="W40" s="102" t="n">
        <v>291</v>
      </c>
      <c r="X40" s="94" t="s">
        <v>114</v>
      </c>
      <c r="Y40" s="79" t="n">
        <v>114</v>
      </c>
      <c r="Z40" s="80" t="n">
        <v>16.8</v>
      </c>
      <c r="AA40" s="80" t="n">
        <v>0</v>
      </c>
      <c r="AB40" s="80" t="n">
        <v>0</v>
      </c>
      <c r="AC40" s="80" t="n">
        <v>0</v>
      </c>
      <c r="AD40" s="80" t="n">
        <v>0</v>
      </c>
      <c r="AE40" s="80" t="n">
        <v>0</v>
      </c>
      <c r="AF40" s="80" t="n">
        <v>3.3</v>
      </c>
      <c r="AG40" s="80" t="n">
        <v>0</v>
      </c>
      <c r="AH40" s="80" t="n">
        <v>0</v>
      </c>
      <c r="AI40" s="81" t="n">
        <v>1.3</v>
      </c>
      <c r="AJ40" s="67" t="n">
        <f aca="false">AI40+AH40+AG40+AF40+AE40+AD40+AC40+AB40+AA40+Z40+Y40</f>
        <v>135.4</v>
      </c>
      <c r="AK40" s="92" t="s">
        <v>113</v>
      </c>
      <c r="AL40" s="102" t="n">
        <v>291</v>
      </c>
      <c r="AM40" s="94" t="s">
        <v>114</v>
      </c>
      <c r="AN40" s="79" t="n">
        <v>8.9</v>
      </c>
      <c r="AO40" s="80"/>
      <c r="AP40" s="81" t="n">
        <v>178.8</v>
      </c>
      <c r="AQ40" s="71" t="n">
        <f aca="false">AP40+AO40+AN40</f>
        <v>187.7</v>
      </c>
      <c r="AR40" s="87" t="n">
        <f aca="false">U40+AJ40+AQ40</f>
        <v>1135.3</v>
      </c>
      <c r="AS40" s="92" t="s">
        <v>113</v>
      </c>
      <c r="AT40" s="102" t="n">
        <v>291</v>
      </c>
      <c r="AU40" s="94" t="s">
        <v>114</v>
      </c>
      <c r="AV40" s="229" t="n">
        <f aca="false">AW40+AY40</f>
        <v>61</v>
      </c>
      <c r="AW40" s="103" t="n">
        <v>61</v>
      </c>
      <c r="AX40" s="104"/>
      <c r="AY40" s="81"/>
      <c r="AZ40" s="105" t="n">
        <f aca="false">AY40+AX40+AW40</f>
        <v>61</v>
      </c>
      <c r="BA40" s="176" t="n">
        <f aca="false">AZ40+AR40</f>
        <v>1196.3</v>
      </c>
      <c r="BB40" s="78"/>
    </row>
    <row r="41" s="106" customFormat="true" ht="19.5" hidden="false" customHeight="true" outlineLevel="0" collapsed="false">
      <c r="A41" s="119" t="s">
        <v>115</v>
      </c>
      <c r="B41" s="120" t="n">
        <v>291</v>
      </c>
      <c r="C41" s="121" t="s">
        <v>116</v>
      </c>
      <c r="D41" s="122" t="n">
        <v>5.9</v>
      </c>
      <c r="E41" s="123" t="n">
        <v>87.8</v>
      </c>
      <c r="F41" s="123" t="n">
        <v>17.2</v>
      </c>
      <c r="G41" s="123" t="n">
        <v>122</v>
      </c>
      <c r="H41" s="123" t="n">
        <v>73.5</v>
      </c>
      <c r="I41" s="123" t="n">
        <v>1.7</v>
      </c>
      <c r="J41" s="123" t="n">
        <v>109.3</v>
      </c>
      <c r="K41" s="123" t="n">
        <v>20.8</v>
      </c>
      <c r="L41" s="123" t="n">
        <v>96.5</v>
      </c>
      <c r="M41" s="123" t="n">
        <v>44.1</v>
      </c>
      <c r="N41" s="123" t="n">
        <v>165</v>
      </c>
      <c r="O41" s="123" t="n">
        <v>61.2</v>
      </c>
      <c r="P41" s="123" t="n">
        <v>11</v>
      </c>
      <c r="Q41" s="123" t="n">
        <v>11.4</v>
      </c>
      <c r="R41" s="123" t="n">
        <v>24.5</v>
      </c>
      <c r="S41" s="123" t="n">
        <v>228.3</v>
      </c>
      <c r="T41" s="124" t="n">
        <v>4.4</v>
      </c>
      <c r="U41" s="82" t="n">
        <f aca="false">D41+E41+F41+G41+H41+I41+J41+K41+L41+M41+N41+O41+P41+Q41+R41+S41+T41</f>
        <v>1084.6</v>
      </c>
      <c r="V41" s="119" t="s">
        <v>115</v>
      </c>
      <c r="W41" s="120" t="n">
        <v>291</v>
      </c>
      <c r="X41" s="121" t="s">
        <v>116</v>
      </c>
      <c r="Y41" s="122" t="n">
        <v>196.1</v>
      </c>
      <c r="Z41" s="123" t="n">
        <v>225.5</v>
      </c>
      <c r="AA41" s="123" t="n">
        <v>8</v>
      </c>
      <c r="AB41" s="123" t="n">
        <v>2.3</v>
      </c>
      <c r="AC41" s="123" t="n">
        <v>3.9</v>
      </c>
      <c r="AD41" s="123" t="n">
        <v>6.3</v>
      </c>
      <c r="AE41" s="123" t="n">
        <v>3.9</v>
      </c>
      <c r="AF41" s="123" t="n">
        <v>2.2</v>
      </c>
      <c r="AG41" s="123" t="n">
        <v>24.5</v>
      </c>
      <c r="AH41" s="123" t="n">
        <v>1.9</v>
      </c>
      <c r="AI41" s="124" t="n">
        <v>0.3</v>
      </c>
      <c r="AJ41" s="67" t="n">
        <f aca="false">AI41+AH41+AG41+AF41+AE41+AD41+AC41+AB41+AA41+Z41+Y41</f>
        <v>474.9</v>
      </c>
      <c r="AK41" s="119" t="s">
        <v>115</v>
      </c>
      <c r="AL41" s="120" t="n">
        <v>291</v>
      </c>
      <c r="AM41" s="121" t="s">
        <v>116</v>
      </c>
      <c r="AN41" s="122"/>
      <c r="AO41" s="123"/>
      <c r="AP41" s="124" t="n">
        <v>170</v>
      </c>
      <c r="AQ41" s="71" t="n">
        <f aca="false">AP41+AO41+AN41</f>
        <v>170</v>
      </c>
      <c r="AR41" s="125" t="n">
        <f aca="false">U41+AJ41+AQ41</f>
        <v>1729.5</v>
      </c>
      <c r="AS41" s="119" t="s">
        <v>115</v>
      </c>
      <c r="AT41" s="120" t="n">
        <v>291</v>
      </c>
      <c r="AU41" s="121" t="s">
        <v>116</v>
      </c>
      <c r="AV41" s="229" t="n">
        <f aca="false">AW41+AY41</f>
        <v>1.4</v>
      </c>
      <c r="AW41" s="126" t="n">
        <v>1.4</v>
      </c>
      <c r="AX41" s="127"/>
      <c r="AY41" s="124"/>
      <c r="AZ41" s="128" t="n">
        <f aca="false">AY41+AX41+AW41</f>
        <v>1.4</v>
      </c>
      <c r="BA41" s="176" t="n">
        <f aca="false">AZ41+AR41</f>
        <v>1730.9</v>
      </c>
      <c r="BB41" s="78"/>
    </row>
    <row r="42" s="106" customFormat="true" ht="34.5" hidden="false" customHeight="false" outlineLevel="0" collapsed="false">
      <c r="A42" s="129" t="s">
        <v>117</v>
      </c>
      <c r="B42" s="120" t="n">
        <v>291</v>
      </c>
      <c r="C42" s="121" t="s">
        <v>118</v>
      </c>
      <c r="D42" s="118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2" t="n">
        <f aca="false">D42+E42+F42+G42+H42+I42+J42+K42+L42+M42+N42+O42+P42+Q42+R42+S42+T42</f>
        <v>0</v>
      </c>
      <c r="V42" s="129" t="s">
        <v>117</v>
      </c>
      <c r="W42" s="120" t="n">
        <v>291</v>
      </c>
      <c r="X42" s="121" t="s">
        <v>118</v>
      </c>
      <c r="Y42" s="118"/>
      <c r="Z42" s="80"/>
      <c r="AA42" s="80"/>
      <c r="AB42" s="80"/>
      <c r="AC42" s="80"/>
      <c r="AD42" s="80"/>
      <c r="AE42" s="80"/>
      <c r="AF42" s="80"/>
      <c r="AG42" s="80"/>
      <c r="AH42" s="80"/>
      <c r="AI42" s="81"/>
      <c r="AJ42" s="67" t="n">
        <f aca="false">AI42+AH42+AG42+AF42+AE42+AD42+AC42+AB42+AA42+Z42+Y42</f>
        <v>0</v>
      </c>
      <c r="AK42" s="129" t="s">
        <v>117</v>
      </c>
      <c r="AL42" s="120" t="n">
        <v>291</v>
      </c>
      <c r="AM42" s="121" t="s">
        <v>118</v>
      </c>
      <c r="AN42" s="79"/>
      <c r="AO42" s="80"/>
      <c r="AP42" s="81"/>
      <c r="AQ42" s="71" t="n">
        <f aca="false">AP42+AO42+AN42</f>
        <v>0</v>
      </c>
      <c r="AR42" s="87" t="n">
        <f aca="false">U42+AJ42+AQ42</f>
        <v>0</v>
      </c>
      <c r="AS42" s="129" t="s">
        <v>117</v>
      </c>
      <c r="AT42" s="120" t="n">
        <v>291</v>
      </c>
      <c r="AU42" s="121" t="s">
        <v>118</v>
      </c>
      <c r="AV42" s="229" t="n">
        <f aca="false">AW42+AY42</f>
        <v>0</v>
      </c>
      <c r="AW42" s="103"/>
      <c r="AX42" s="104"/>
      <c r="AY42" s="81"/>
      <c r="AZ42" s="105" t="n">
        <f aca="false">AY42+AX42+AW42</f>
        <v>0</v>
      </c>
      <c r="BA42" s="176" t="n">
        <f aca="false">AZ42+AR42</f>
        <v>0</v>
      </c>
      <c r="BB42" s="78"/>
    </row>
    <row r="43" s="106" customFormat="true" ht="12" hidden="false" customHeight="false" outlineLevel="0" collapsed="false">
      <c r="A43" s="92" t="s">
        <v>148</v>
      </c>
      <c r="B43" s="102" t="n">
        <v>296</v>
      </c>
      <c r="C43" s="94" t="s">
        <v>120</v>
      </c>
      <c r="D43" s="118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2" t="n">
        <f aca="false">D43+E43+F43+G43+H43+I43+J43+K43+L43+M43+N43+O43+P43+Q43+R43+S43+T43</f>
        <v>0</v>
      </c>
      <c r="V43" s="92" t="s">
        <v>148</v>
      </c>
      <c r="W43" s="102" t="n">
        <v>296</v>
      </c>
      <c r="X43" s="94" t="s">
        <v>120</v>
      </c>
      <c r="Y43" s="118"/>
      <c r="Z43" s="80"/>
      <c r="AA43" s="80"/>
      <c r="AB43" s="80"/>
      <c r="AC43" s="80"/>
      <c r="AD43" s="80"/>
      <c r="AE43" s="80"/>
      <c r="AF43" s="80"/>
      <c r="AG43" s="80"/>
      <c r="AH43" s="80"/>
      <c r="AI43" s="81"/>
      <c r="AJ43" s="67" t="n">
        <f aca="false">AI43+AH43+AG43+AF43+AE43+AD43+AC43+AB43+AA43+Z43+Y43</f>
        <v>0</v>
      </c>
      <c r="AK43" s="92" t="s">
        <v>148</v>
      </c>
      <c r="AL43" s="102" t="n">
        <v>296</v>
      </c>
      <c r="AM43" s="94" t="s">
        <v>120</v>
      </c>
      <c r="AN43" s="79" t="n">
        <v>12.5</v>
      </c>
      <c r="AO43" s="80" t="n">
        <v>12.5</v>
      </c>
      <c r="AP43" s="81" t="n">
        <v>71</v>
      </c>
      <c r="AQ43" s="71" t="n">
        <f aca="false">AP43+AO43+AN43</f>
        <v>96</v>
      </c>
      <c r="AR43" s="87" t="n">
        <f aca="false">U43+AJ43+AQ43</f>
        <v>96</v>
      </c>
      <c r="AS43" s="92" t="s">
        <v>148</v>
      </c>
      <c r="AT43" s="102" t="n">
        <v>296</v>
      </c>
      <c r="AU43" s="94" t="s">
        <v>120</v>
      </c>
      <c r="AV43" s="229" t="n">
        <f aca="false">AW43+AY43</f>
        <v>125</v>
      </c>
      <c r="AW43" s="103" t="n">
        <v>125</v>
      </c>
      <c r="AX43" s="104"/>
      <c r="AY43" s="81"/>
      <c r="AZ43" s="105" t="n">
        <f aca="false">AY43+AX43+AW43</f>
        <v>125</v>
      </c>
      <c r="BA43" s="176" t="n">
        <f aca="false">AZ43+AR43</f>
        <v>221</v>
      </c>
      <c r="BB43" s="78"/>
    </row>
    <row r="44" s="106" customFormat="true" ht="11.25" hidden="false" customHeight="false" outlineLevel="0" collapsed="false">
      <c r="A44" s="92" t="s">
        <v>121</v>
      </c>
      <c r="B44" s="130" t="n">
        <v>310</v>
      </c>
      <c r="C44" s="131" t="s">
        <v>122</v>
      </c>
      <c r="D44" s="79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1"/>
      <c r="U44" s="82" t="n">
        <f aca="false">D44+E44+F44+G44+H44+I44+J44+K44+L44+M44+N44+O44+P44+Q44+R44+S44+T44</f>
        <v>0</v>
      </c>
      <c r="V44" s="92" t="s">
        <v>121</v>
      </c>
      <c r="W44" s="130" t="n">
        <v>310</v>
      </c>
      <c r="X44" s="131" t="s">
        <v>122</v>
      </c>
      <c r="Y44" s="118"/>
      <c r="Z44" s="80"/>
      <c r="AA44" s="80"/>
      <c r="AB44" s="80"/>
      <c r="AC44" s="80"/>
      <c r="AD44" s="80"/>
      <c r="AE44" s="80"/>
      <c r="AF44" s="80"/>
      <c r="AG44" s="80"/>
      <c r="AH44" s="80"/>
      <c r="AI44" s="81"/>
      <c r="AJ44" s="67" t="n">
        <f aca="false">AI44+AH44+AG44+AF44+AE44+AD44+AC44+AB44+AA44+Z44+Y44</f>
        <v>0</v>
      </c>
      <c r="AK44" s="92" t="s">
        <v>121</v>
      </c>
      <c r="AL44" s="130" t="n">
        <v>310</v>
      </c>
      <c r="AM44" s="131" t="s">
        <v>122</v>
      </c>
      <c r="AN44" s="79"/>
      <c r="AO44" s="80"/>
      <c r="AP44" s="81"/>
      <c r="AQ44" s="71" t="n">
        <f aca="false">AP44+AO44+AN44</f>
        <v>0</v>
      </c>
      <c r="AR44" s="87" t="n">
        <f aca="false">U44+AJ44+AQ44</f>
        <v>0</v>
      </c>
      <c r="AS44" s="92" t="s">
        <v>121</v>
      </c>
      <c r="AT44" s="130" t="n">
        <v>310</v>
      </c>
      <c r="AU44" s="131" t="s">
        <v>122</v>
      </c>
      <c r="AV44" s="229" t="n">
        <f aca="false">AW44+AY44</f>
        <v>0</v>
      </c>
      <c r="AW44" s="103"/>
      <c r="AX44" s="104"/>
      <c r="AY44" s="81"/>
      <c r="AZ44" s="105" t="n">
        <f aca="false">AY44+AX44+AW44</f>
        <v>0</v>
      </c>
      <c r="BA44" s="176" t="n">
        <f aca="false">AZ44+AR44</f>
        <v>0</v>
      </c>
      <c r="BB44" s="78"/>
    </row>
    <row r="45" s="106" customFormat="true" ht="16.5" hidden="false" customHeight="true" outlineLevel="0" collapsed="false">
      <c r="A45" s="137" t="s">
        <v>123</v>
      </c>
      <c r="B45" s="93" t="n">
        <v>342</v>
      </c>
      <c r="C45" s="94" t="s">
        <v>124</v>
      </c>
      <c r="D45" s="236" t="n">
        <v>567.8</v>
      </c>
      <c r="E45" s="236" t="n">
        <v>160.9</v>
      </c>
      <c r="F45" s="236" t="n">
        <v>36.3</v>
      </c>
      <c r="G45" s="236" t="n">
        <v>166.3</v>
      </c>
      <c r="H45" s="236" t="n">
        <v>25.8</v>
      </c>
      <c r="I45" s="236" t="n">
        <v>92.4</v>
      </c>
      <c r="J45" s="236" t="n">
        <v>30.4</v>
      </c>
      <c r="K45" s="236" t="n">
        <v>51.5</v>
      </c>
      <c r="L45" s="236" t="n">
        <v>98.9</v>
      </c>
      <c r="M45" s="236" t="n">
        <v>108.2</v>
      </c>
      <c r="N45" s="236" t="n">
        <v>74.8</v>
      </c>
      <c r="O45" s="236" t="n">
        <v>81.1</v>
      </c>
      <c r="P45" s="236" t="n">
        <v>42.3</v>
      </c>
      <c r="Q45" s="236" t="n">
        <v>24.1</v>
      </c>
      <c r="R45" s="236" t="n">
        <v>30.7</v>
      </c>
      <c r="S45" s="236" t="n">
        <v>39</v>
      </c>
      <c r="T45" s="237" t="n">
        <v>24.9</v>
      </c>
      <c r="U45" s="82" t="n">
        <f aca="false">D45+E45+F45+G45+H45+I45+J45+K45+L45+M45+N45+O45+P45+Q45+R45+S45+T45</f>
        <v>1655.4</v>
      </c>
      <c r="V45" s="153" t="s">
        <v>123</v>
      </c>
      <c r="W45" s="93" t="n">
        <v>342</v>
      </c>
      <c r="X45" s="94" t="s">
        <v>124</v>
      </c>
      <c r="Y45" s="238" t="n">
        <v>73.1</v>
      </c>
      <c r="Z45" s="236" t="n">
        <v>57.8</v>
      </c>
      <c r="AA45" s="236" t="n">
        <v>42.5</v>
      </c>
      <c r="AB45" s="236" t="n">
        <v>28.9</v>
      </c>
      <c r="AC45" s="236" t="n">
        <v>23.8</v>
      </c>
      <c r="AD45" s="236" t="n">
        <v>18.7</v>
      </c>
      <c r="AE45" s="236" t="n">
        <v>32.3</v>
      </c>
      <c r="AF45" s="236" t="n">
        <v>37.4</v>
      </c>
      <c r="AG45" s="236" t="n">
        <v>20.4</v>
      </c>
      <c r="AH45" s="236" t="n">
        <v>18.7</v>
      </c>
      <c r="AI45" s="237" t="n">
        <v>3.4</v>
      </c>
      <c r="AJ45" s="67" t="n">
        <f aca="false">AI45+AH45+AG45+AF45+AE45+AD45+AC45+AB45+AA45+Z45+Y45</f>
        <v>357</v>
      </c>
      <c r="AK45" s="153" t="s">
        <v>123</v>
      </c>
      <c r="AL45" s="93" t="n">
        <v>342</v>
      </c>
      <c r="AM45" s="94" t="s">
        <v>124</v>
      </c>
      <c r="AN45" s="236"/>
      <c r="AO45" s="236"/>
      <c r="AP45" s="237"/>
      <c r="AQ45" s="239"/>
      <c r="AR45" s="125" t="n">
        <f aca="false">U45+AJ45+AQ45</f>
        <v>2012.4</v>
      </c>
      <c r="AS45" s="153" t="s">
        <v>123</v>
      </c>
      <c r="AT45" s="93" t="n">
        <v>342</v>
      </c>
      <c r="AU45" s="94" t="s">
        <v>124</v>
      </c>
      <c r="AV45" s="361"/>
      <c r="AW45" s="237"/>
      <c r="AX45" s="236"/>
      <c r="AY45" s="237"/>
      <c r="AZ45" s="128" t="n">
        <f aca="false">AY45+AX45+AW45</f>
        <v>0</v>
      </c>
      <c r="BA45" s="241" t="n">
        <f aca="false">AZ45+AR45</f>
        <v>2012.4</v>
      </c>
      <c r="BB45" s="78"/>
    </row>
    <row r="46" s="106" customFormat="true" ht="16.5" hidden="false" customHeight="true" outlineLevel="0" collapsed="false">
      <c r="A46" s="137" t="s">
        <v>125</v>
      </c>
      <c r="B46" s="93" t="n">
        <v>343</v>
      </c>
      <c r="C46" s="94" t="s">
        <v>126</v>
      </c>
      <c r="D46" s="138" t="n">
        <v>11</v>
      </c>
      <c r="E46" s="139" t="n">
        <v>9.6</v>
      </c>
      <c r="F46" s="139" t="n">
        <v>17</v>
      </c>
      <c r="G46" s="139" t="n">
        <v>3.1</v>
      </c>
      <c r="H46" s="139" t="n">
        <v>0</v>
      </c>
      <c r="I46" s="139" t="n">
        <v>26.3</v>
      </c>
      <c r="J46" s="139" t="n">
        <v>2.7</v>
      </c>
      <c r="K46" s="139" t="n">
        <v>15.8</v>
      </c>
      <c r="L46" s="139" t="n">
        <v>16.4</v>
      </c>
      <c r="M46" s="139" t="n">
        <v>29</v>
      </c>
      <c r="N46" s="139" t="n">
        <v>62.4</v>
      </c>
      <c r="O46" s="139" t="n">
        <v>0</v>
      </c>
      <c r="P46" s="139" t="n">
        <v>58</v>
      </c>
      <c r="Q46" s="140" t="n">
        <v>6.4</v>
      </c>
      <c r="R46" s="139" t="n">
        <v>18</v>
      </c>
      <c r="S46" s="139" t="n">
        <v>1.7</v>
      </c>
      <c r="T46" s="141" t="n">
        <v>7.1</v>
      </c>
      <c r="U46" s="82" t="n">
        <f aca="false">D46+E46+F46+G46+H46+I46+J46+K46+L46+M46+N46+O46+P46+Q46+R46+S46+T46</f>
        <v>284.5</v>
      </c>
      <c r="V46" s="142" t="s">
        <v>125</v>
      </c>
      <c r="W46" s="93" t="n">
        <v>343</v>
      </c>
      <c r="X46" s="94" t="s">
        <v>126</v>
      </c>
      <c r="Y46" s="118" t="n">
        <v>16.4</v>
      </c>
      <c r="Z46" s="80"/>
      <c r="AA46" s="80"/>
      <c r="AB46" s="80"/>
      <c r="AC46" s="80"/>
      <c r="AD46" s="80"/>
      <c r="AE46" s="80"/>
      <c r="AF46" s="80"/>
      <c r="AG46" s="80"/>
      <c r="AH46" s="80"/>
      <c r="AI46" s="81"/>
      <c r="AJ46" s="67" t="n">
        <f aca="false">AI46+AH46+AG46+AF46+AE46+AD46+AC46+AB46+AA46+Z46+Y46</f>
        <v>16.4</v>
      </c>
      <c r="AK46" s="142" t="s">
        <v>125</v>
      </c>
      <c r="AL46" s="93" t="n">
        <v>343</v>
      </c>
      <c r="AM46" s="94" t="s">
        <v>126</v>
      </c>
      <c r="AN46" s="138" t="n">
        <v>10.8</v>
      </c>
      <c r="AO46" s="139" t="n">
        <v>7.7</v>
      </c>
      <c r="AP46" s="141" t="n">
        <v>20.8</v>
      </c>
      <c r="AQ46" s="71" t="n">
        <f aca="false">AP46+AO46+AN46</f>
        <v>39.3</v>
      </c>
      <c r="AR46" s="87" t="n">
        <f aca="false">U46+AJ46+AQ46</f>
        <v>340.2</v>
      </c>
      <c r="AS46" s="142" t="s">
        <v>125</v>
      </c>
      <c r="AT46" s="93" t="n">
        <v>343</v>
      </c>
      <c r="AU46" s="94" t="s">
        <v>126</v>
      </c>
      <c r="AV46" s="73" t="n">
        <f aca="false">AW46+AY46</f>
        <v>135</v>
      </c>
      <c r="AW46" s="103" t="n">
        <v>135</v>
      </c>
      <c r="AX46" s="104"/>
      <c r="AY46" s="81"/>
      <c r="AZ46" s="105" t="n">
        <f aca="false">AY46+AX46+AW46</f>
        <v>135</v>
      </c>
      <c r="BA46" s="176" t="n">
        <f aca="false">AZ46+AR46</f>
        <v>475.2</v>
      </c>
      <c r="BB46" s="235" t="n">
        <f aca="false">1кв!BA52+2кв!BA56+3кв!BA55+4кв!BA55</f>
        <v>239.4</v>
      </c>
    </row>
    <row r="47" s="106" customFormat="true" ht="27" hidden="false" customHeight="true" outlineLevel="0" collapsed="false">
      <c r="A47" s="147" t="s">
        <v>127</v>
      </c>
      <c r="B47" s="93" t="n">
        <v>343</v>
      </c>
      <c r="C47" s="94" t="s">
        <v>129</v>
      </c>
      <c r="D47" s="148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50"/>
      <c r="R47" s="149"/>
      <c r="S47" s="149"/>
      <c r="T47" s="151"/>
      <c r="U47" s="82" t="n">
        <f aca="false">D47+E47+F47+G47+H47+I47+J47+K47+L47+M47+N47+O47+P47+Q47+R47+S47+T47</f>
        <v>0</v>
      </c>
      <c r="V47" s="152" t="s">
        <v>127</v>
      </c>
      <c r="W47" s="93" t="n">
        <v>343</v>
      </c>
      <c r="X47" s="94" t="s">
        <v>129</v>
      </c>
      <c r="Y47" s="118"/>
      <c r="Z47" s="80"/>
      <c r="AA47" s="80"/>
      <c r="AB47" s="80"/>
      <c r="AC47" s="80"/>
      <c r="AD47" s="80"/>
      <c r="AE47" s="80"/>
      <c r="AF47" s="80"/>
      <c r="AG47" s="80"/>
      <c r="AH47" s="80"/>
      <c r="AI47" s="81"/>
      <c r="AJ47" s="67" t="n">
        <f aca="false">AI47+AH47+AG47+AF47+AE47+AD47+AC47+AB47+AA47+Z47+Y47</f>
        <v>0</v>
      </c>
      <c r="AK47" s="152" t="s">
        <v>127</v>
      </c>
      <c r="AL47" s="93" t="n">
        <v>343</v>
      </c>
      <c r="AM47" s="94" t="s">
        <v>129</v>
      </c>
      <c r="AN47" s="148"/>
      <c r="AO47" s="149"/>
      <c r="AP47" s="151"/>
      <c r="AQ47" s="71" t="n">
        <f aca="false">AP47+AO47+AN47</f>
        <v>0</v>
      </c>
      <c r="AR47" s="87" t="n">
        <f aca="false">U47+AJ47+AQ47</f>
        <v>0</v>
      </c>
      <c r="AS47" s="152" t="s">
        <v>127</v>
      </c>
      <c r="AT47" s="93" t="n">
        <v>343</v>
      </c>
      <c r="AU47" s="94" t="s">
        <v>129</v>
      </c>
      <c r="AV47" s="73"/>
      <c r="AW47" s="103"/>
      <c r="AX47" s="104"/>
      <c r="AY47" s="81"/>
      <c r="AZ47" s="105" t="n">
        <f aca="false">AY47+AX47+AW47</f>
        <v>0</v>
      </c>
      <c r="BA47" s="176" t="n">
        <f aca="false">AZ47+AR47</f>
        <v>0</v>
      </c>
      <c r="BB47" s="235"/>
    </row>
    <row r="48" s="106" customFormat="true" ht="27" hidden="false" customHeight="true" outlineLevel="0" collapsed="false">
      <c r="A48" s="147" t="s">
        <v>130</v>
      </c>
      <c r="B48" s="93" t="n">
        <v>344</v>
      </c>
      <c r="C48" s="94" t="s">
        <v>131</v>
      </c>
      <c r="D48" s="148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50"/>
      <c r="R48" s="149"/>
      <c r="S48" s="149"/>
      <c r="T48" s="151"/>
      <c r="U48" s="82" t="n">
        <f aca="false">D48+E48+F48+G48+H48+I48+J48+K48+L48+M48+N48+O48+P48+Q48+R48+S48+T48</f>
        <v>0</v>
      </c>
      <c r="V48" s="152" t="s">
        <v>130</v>
      </c>
      <c r="W48" s="93" t="n">
        <v>344</v>
      </c>
      <c r="X48" s="94" t="s">
        <v>131</v>
      </c>
      <c r="Y48" s="118"/>
      <c r="Z48" s="80"/>
      <c r="AA48" s="80"/>
      <c r="AB48" s="80"/>
      <c r="AC48" s="80"/>
      <c r="AD48" s="80"/>
      <c r="AE48" s="80"/>
      <c r="AF48" s="80"/>
      <c r="AG48" s="80"/>
      <c r="AH48" s="80"/>
      <c r="AI48" s="81"/>
      <c r="AJ48" s="67" t="n">
        <f aca="false">AI48+AH48+AG48+AF48+AE48+AD48+AC48+AB48+AA48+Z48+Y48</f>
        <v>0</v>
      </c>
      <c r="AK48" s="152" t="s">
        <v>130</v>
      </c>
      <c r="AL48" s="93" t="n">
        <v>344</v>
      </c>
      <c r="AM48" s="94" t="s">
        <v>131</v>
      </c>
      <c r="AN48" s="148"/>
      <c r="AO48" s="149"/>
      <c r="AP48" s="151"/>
      <c r="AQ48" s="71" t="n">
        <f aca="false">AP48+AO48+AN48</f>
        <v>0</v>
      </c>
      <c r="AR48" s="87" t="n">
        <f aca="false">U48+AJ48+AQ48</f>
        <v>0</v>
      </c>
      <c r="AS48" s="152" t="s">
        <v>130</v>
      </c>
      <c r="AT48" s="93" t="n">
        <v>344</v>
      </c>
      <c r="AU48" s="94" t="s">
        <v>131</v>
      </c>
      <c r="AV48" s="73"/>
      <c r="AW48" s="103"/>
      <c r="AX48" s="104"/>
      <c r="AY48" s="81"/>
      <c r="AZ48" s="105" t="n">
        <f aca="false">AY48+AX48+AW48</f>
        <v>0</v>
      </c>
      <c r="BA48" s="176" t="n">
        <f aca="false">AZ48+AR48</f>
        <v>0</v>
      </c>
      <c r="BB48" s="235"/>
    </row>
    <row r="49" s="106" customFormat="true" ht="12.75" hidden="false" customHeight="true" outlineLevel="0" collapsed="false">
      <c r="A49" s="137" t="s">
        <v>132</v>
      </c>
      <c r="B49" s="154" t="n">
        <v>346</v>
      </c>
      <c r="C49" s="155" t="s">
        <v>133</v>
      </c>
      <c r="D49" s="118" t="n">
        <v>12.5</v>
      </c>
      <c r="E49" s="80" t="n">
        <v>11</v>
      </c>
      <c r="F49" s="80" t="n">
        <v>6.6</v>
      </c>
      <c r="G49" s="80" t="n">
        <v>10</v>
      </c>
      <c r="H49" s="80" t="n">
        <v>6.5</v>
      </c>
      <c r="I49" s="80" t="n">
        <v>12.5</v>
      </c>
      <c r="J49" s="80" t="n">
        <v>7.5</v>
      </c>
      <c r="K49" s="80" t="n">
        <v>7.5</v>
      </c>
      <c r="L49" s="80" t="n">
        <v>11.5</v>
      </c>
      <c r="M49" s="80" t="n">
        <v>11.5</v>
      </c>
      <c r="N49" s="80" t="n">
        <v>11.5</v>
      </c>
      <c r="O49" s="80" t="n">
        <v>10</v>
      </c>
      <c r="P49" s="80" t="n">
        <v>5</v>
      </c>
      <c r="Q49" s="80" t="n">
        <v>7.5</v>
      </c>
      <c r="R49" s="80" t="n">
        <v>5</v>
      </c>
      <c r="S49" s="80" t="n">
        <v>6.5</v>
      </c>
      <c r="T49" s="81" t="n">
        <v>4</v>
      </c>
      <c r="U49" s="82" t="n">
        <f aca="false">D49+E49+F49+G49+H49+I49+J49+K49+L49+M49+N49+O49+P49+Q49+R49+S49+T49</f>
        <v>146.6</v>
      </c>
      <c r="V49" s="142" t="s">
        <v>132</v>
      </c>
      <c r="W49" s="154" t="n">
        <v>346</v>
      </c>
      <c r="X49" s="155" t="s">
        <v>133</v>
      </c>
      <c r="Y49" s="118" t="n">
        <v>17</v>
      </c>
      <c r="Z49" s="80" t="n">
        <v>4</v>
      </c>
      <c r="AA49" s="80" t="n">
        <v>3</v>
      </c>
      <c r="AB49" s="80" t="n">
        <v>4</v>
      </c>
      <c r="AC49" s="80" t="n">
        <v>2.5</v>
      </c>
      <c r="AD49" s="80" t="n">
        <v>4</v>
      </c>
      <c r="AE49" s="80" t="n">
        <v>4</v>
      </c>
      <c r="AF49" s="80" t="n">
        <v>2.5</v>
      </c>
      <c r="AG49" s="80" t="n">
        <v>3</v>
      </c>
      <c r="AH49" s="80" t="n">
        <v>2.5</v>
      </c>
      <c r="AI49" s="81" t="n">
        <v>5</v>
      </c>
      <c r="AJ49" s="67" t="n">
        <f aca="false">AI49+AH49+AG49+AF49+AE49+AD49+AC49+AB49+AA49+Z49+Y49</f>
        <v>51.5</v>
      </c>
      <c r="AK49" s="142" t="s">
        <v>132</v>
      </c>
      <c r="AL49" s="154" t="n">
        <v>346</v>
      </c>
      <c r="AM49" s="155" t="s">
        <v>133</v>
      </c>
      <c r="AN49" s="79" t="n">
        <v>5</v>
      </c>
      <c r="AO49" s="80" t="n">
        <v>2.5</v>
      </c>
      <c r="AP49" s="81" t="n">
        <v>2.5</v>
      </c>
      <c r="AQ49" s="71" t="n">
        <f aca="false">AP49+AO49+AN49</f>
        <v>10</v>
      </c>
      <c r="AR49" s="87" t="n">
        <f aca="false">U49+AJ49+AQ49</f>
        <v>208.1</v>
      </c>
      <c r="AS49" s="142" t="s">
        <v>132</v>
      </c>
      <c r="AT49" s="154" t="n">
        <v>346</v>
      </c>
      <c r="AU49" s="155" t="s">
        <v>133</v>
      </c>
      <c r="AV49" s="73" t="n">
        <f aca="false">AW49+AY49</f>
        <v>77</v>
      </c>
      <c r="AW49" s="103" t="n">
        <v>70</v>
      </c>
      <c r="AX49" s="104" t="n">
        <v>7</v>
      </c>
      <c r="AY49" s="81" t="n">
        <v>7</v>
      </c>
      <c r="AZ49" s="105" t="n">
        <f aca="false">AY49+AX49+AW49</f>
        <v>84</v>
      </c>
      <c r="BA49" s="242" t="n">
        <f aca="false">AZ49+AR49</f>
        <v>292.1</v>
      </c>
      <c r="BB49" s="243" t="n">
        <f aca="false">1кв!BA61+2кв!BA62+3кв!BA61+4кв!BA61</f>
        <v>0</v>
      </c>
    </row>
    <row r="50" s="106" customFormat="true" ht="12.75" hidden="false" customHeight="true" outlineLevel="0" collapsed="false">
      <c r="A50" s="157" t="s">
        <v>134</v>
      </c>
      <c r="B50" s="120" t="n">
        <v>349</v>
      </c>
      <c r="C50" s="121" t="s">
        <v>135</v>
      </c>
      <c r="D50" s="158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59"/>
      <c r="U50" s="82" t="n">
        <f aca="false">D50+E50+F50+G50+H50+I50+J50+K50+L50+M50+N50+O50+P50+Q50+R50+S50+T50</f>
        <v>0</v>
      </c>
      <c r="V50" s="160" t="s">
        <v>134</v>
      </c>
      <c r="W50" s="120" t="n">
        <v>349</v>
      </c>
      <c r="X50" s="121" t="s">
        <v>135</v>
      </c>
      <c r="Y50" s="158"/>
      <c r="Z50" s="127"/>
      <c r="AA50" s="127"/>
      <c r="AB50" s="127"/>
      <c r="AC50" s="127"/>
      <c r="AD50" s="127"/>
      <c r="AE50" s="127"/>
      <c r="AF50" s="127"/>
      <c r="AG50" s="127"/>
      <c r="AH50" s="127"/>
      <c r="AI50" s="159"/>
      <c r="AJ50" s="67" t="n">
        <f aca="false">AI50+AH50+AG50+AF50+AE50+AD50+AC50+AB50+AA50+Z50+Y50</f>
        <v>0</v>
      </c>
      <c r="AK50" s="160" t="s">
        <v>134</v>
      </c>
      <c r="AL50" s="120" t="n">
        <v>349</v>
      </c>
      <c r="AM50" s="121" t="s">
        <v>135</v>
      </c>
      <c r="AN50" s="127"/>
      <c r="AO50" s="127"/>
      <c r="AP50" s="159"/>
      <c r="AQ50" s="161"/>
      <c r="AR50" s="87" t="n">
        <f aca="false">U50+AJ50+AQ50</f>
        <v>0</v>
      </c>
      <c r="AS50" s="160" t="s">
        <v>134</v>
      </c>
      <c r="AT50" s="120" t="n">
        <v>349</v>
      </c>
      <c r="AU50" s="121" t="s">
        <v>135</v>
      </c>
      <c r="AV50" s="61"/>
      <c r="AW50" s="159"/>
      <c r="AX50" s="127"/>
      <c r="AY50" s="159"/>
      <c r="AZ50" s="161"/>
      <c r="BA50" s="241" t="n">
        <f aca="false">AZ50+AR50</f>
        <v>0</v>
      </c>
      <c r="BB50" s="235"/>
    </row>
    <row r="51" s="168" customFormat="true" ht="26.25" hidden="false" customHeight="true" outlineLevel="0" collapsed="false">
      <c r="A51" s="54" t="s">
        <v>136</v>
      </c>
      <c r="B51" s="244"/>
      <c r="C51" s="245"/>
      <c r="D51" s="165" t="n">
        <f aca="false">D52</f>
        <v>0</v>
      </c>
      <c r="E51" s="165" t="n">
        <f aca="false">E52</f>
        <v>0</v>
      </c>
      <c r="F51" s="165" t="n">
        <f aca="false">F52</f>
        <v>0</v>
      </c>
      <c r="G51" s="165" t="n">
        <f aca="false">G52</f>
        <v>0</v>
      </c>
      <c r="H51" s="165" t="n">
        <f aca="false">H52</f>
        <v>0</v>
      </c>
      <c r="I51" s="165" t="n">
        <f aca="false">I52</f>
        <v>0</v>
      </c>
      <c r="J51" s="165" t="n">
        <f aca="false">J52</f>
        <v>0</v>
      </c>
      <c r="K51" s="165" t="n">
        <f aca="false">K52</f>
        <v>0</v>
      </c>
      <c r="L51" s="165" t="n">
        <f aca="false">L52</f>
        <v>0</v>
      </c>
      <c r="M51" s="165" t="n">
        <f aca="false">M52</f>
        <v>0</v>
      </c>
      <c r="N51" s="165" t="n">
        <f aca="false">N52</f>
        <v>0</v>
      </c>
      <c r="O51" s="165" t="n">
        <f aca="false">O52</f>
        <v>0</v>
      </c>
      <c r="P51" s="165" t="n">
        <f aca="false">P52</f>
        <v>0</v>
      </c>
      <c r="Q51" s="165" t="n">
        <f aca="false">Q52</f>
        <v>0</v>
      </c>
      <c r="R51" s="165" t="n">
        <f aca="false">R52</f>
        <v>0</v>
      </c>
      <c r="S51" s="165" t="n">
        <f aca="false">S52</f>
        <v>0</v>
      </c>
      <c r="T51" s="165" t="n">
        <f aca="false">T52</f>
        <v>0</v>
      </c>
      <c r="U51" s="165" t="n">
        <f aca="false">U52</f>
        <v>0</v>
      </c>
      <c r="V51" s="54" t="s">
        <v>136</v>
      </c>
      <c r="W51" s="244"/>
      <c r="X51" s="245"/>
      <c r="Y51" s="165" t="n">
        <f aca="false">Y52</f>
        <v>0</v>
      </c>
      <c r="Z51" s="165" t="n">
        <f aca="false">Z52</f>
        <v>0</v>
      </c>
      <c r="AA51" s="165" t="n">
        <f aca="false">AA52</f>
        <v>0</v>
      </c>
      <c r="AB51" s="165" t="n">
        <f aca="false">AB52</f>
        <v>0</v>
      </c>
      <c r="AC51" s="165" t="n">
        <f aca="false">AC52</f>
        <v>0</v>
      </c>
      <c r="AD51" s="165" t="n">
        <f aca="false">AD52</f>
        <v>0</v>
      </c>
      <c r="AE51" s="165" t="n">
        <f aca="false">AE52</f>
        <v>0</v>
      </c>
      <c r="AF51" s="165" t="n">
        <f aca="false">AF52</f>
        <v>0</v>
      </c>
      <c r="AG51" s="165" t="n">
        <f aca="false">AG52</f>
        <v>0</v>
      </c>
      <c r="AH51" s="165" t="n">
        <f aca="false">AH52</f>
        <v>0</v>
      </c>
      <c r="AI51" s="165" t="n">
        <f aca="false">AI52</f>
        <v>0</v>
      </c>
      <c r="AJ51" s="165" t="n">
        <f aca="false">AJ52</f>
        <v>0</v>
      </c>
      <c r="AK51" s="54" t="s">
        <v>136</v>
      </c>
      <c r="AL51" s="244"/>
      <c r="AM51" s="245"/>
      <c r="AN51" s="165" t="n">
        <f aca="false">AN52</f>
        <v>0</v>
      </c>
      <c r="AO51" s="165" t="n">
        <f aca="false">AO52</f>
        <v>0</v>
      </c>
      <c r="AP51" s="165" t="n">
        <f aca="false">AP52</f>
        <v>0</v>
      </c>
      <c r="AQ51" s="165" t="n">
        <f aca="false">AQ52</f>
        <v>0</v>
      </c>
      <c r="AR51" s="165" t="n">
        <f aca="false">AR52</f>
        <v>0</v>
      </c>
      <c r="AS51" s="54" t="s">
        <v>136</v>
      </c>
      <c r="AT51" s="244"/>
      <c r="AU51" s="245"/>
      <c r="AV51" s="246" t="s">
        <v>156</v>
      </c>
      <c r="AW51" s="165" t="n">
        <f aca="false">AW52</f>
        <v>0</v>
      </c>
      <c r="AX51" s="165" t="n">
        <f aca="false">AX52</f>
        <v>0</v>
      </c>
      <c r="AY51" s="165" t="n">
        <f aca="false">AY52</f>
        <v>0</v>
      </c>
      <c r="AZ51" s="165" t="n">
        <f aca="false">AZ52</f>
        <v>0</v>
      </c>
      <c r="BA51" s="165" t="n">
        <f aca="false">BA52</f>
        <v>0</v>
      </c>
      <c r="BB51" s="165"/>
    </row>
    <row r="52" s="106" customFormat="true" ht="12" hidden="false" customHeight="false" outlineLevel="0" collapsed="false">
      <c r="A52" s="169" t="s">
        <v>137</v>
      </c>
      <c r="B52" s="170" t="n">
        <v>262</v>
      </c>
      <c r="C52" s="174" t="s">
        <v>139</v>
      </c>
      <c r="D52" s="79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1"/>
      <c r="U52" s="172" t="n">
        <f aca="false">D52+E52+F52+G52+H52+I52+J52+K52+L52+M52+N52+O52+P52+Q52+R52+S52+T52</f>
        <v>0</v>
      </c>
      <c r="V52" s="173" t="s">
        <v>137</v>
      </c>
      <c r="W52" s="170" t="n">
        <v>262</v>
      </c>
      <c r="X52" s="174" t="s">
        <v>139</v>
      </c>
      <c r="Y52" s="79"/>
      <c r="Z52" s="80"/>
      <c r="AA52" s="80"/>
      <c r="AB52" s="80"/>
      <c r="AC52" s="80"/>
      <c r="AD52" s="80"/>
      <c r="AE52" s="80"/>
      <c r="AF52" s="80"/>
      <c r="AG52" s="80"/>
      <c r="AH52" s="80"/>
      <c r="AI52" s="81"/>
      <c r="AJ52" s="67" t="n">
        <f aca="false">AI52+AH52+AG52+AF52+AE52+AD52+AC52+AB52+AA52+Z52+Y52</f>
        <v>0</v>
      </c>
      <c r="AK52" s="173" t="s">
        <v>137</v>
      </c>
      <c r="AL52" s="170" t="n">
        <v>262</v>
      </c>
      <c r="AM52" s="174" t="s">
        <v>139</v>
      </c>
      <c r="AN52" s="79"/>
      <c r="AO52" s="80"/>
      <c r="AP52" s="81"/>
      <c r="AQ52" s="71" t="n">
        <f aca="false">AP52+AO52+AN52</f>
        <v>0</v>
      </c>
      <c r="AR52" s="72" t="n">
        <f aca="false">U52+AJ52+AQ52</f>
        <v>0</v>
      </c>
      <c r="AS52" s="173" t="s">
        <v>137</v>
      </c>
      <c r="AT52" s="170" t="n">
        <v>262</v>
      </c>
      <c r="AU52" s="174" t="s">
        <v>139</v>
      </c>
      <c r="AV52" s="247"/>
      <c r="AW52" s="103"/>
      <c r="AX52" s="104"/>
      <c r="AY52" s="81"/>
      <c r="AZ52" s="71" t="n">
        <f aca="false">AY52+AX52+AW52</f>
        <v>0</v>
      </c>
      <c r="BA52" s="176" t="n">
        <f aca="false">AZ52+AR52</f>
        <v>0</v>
      </c>
      <c r="BB52" s="78"/>
    </row>
    <row r="53" s="53" customFormat="true" ht="15.75" hidden="false" customHeight="true" outlineLevel="0" collapsed="false">
      <c r="A53" s="177" t="s">
        <v>140</v>
      </c>
      <c r="B53" s="178"/>
      <c r="C53" s="179"/>
      <c r="D53" s="48" t="n">
        <f aca="false">D54</f>
        <v>10.6</v>
      </c>
      <c r="E53" s="48" t="n">
        <f aca="false">E54</f>
        <v>0</v>
      </c>
      <c r="F53" s="48" t="n">
        <f aca="false">F54</f>
        <v>0</v>
      </c>
      <c r="G53" s="48" t="n">
        <f aca="false">G54</f>
        <v>7.1</v>
      </c>
      <c r="H53" s="48" t="n">
        <f aca="false">H54</f>
        <v>0</v>
      </c>
      <c r="I53" s="48" t="n">
        <f aca="false">I54</f>
        <v>5.3</v>
      </c>
      <c r="J53" s="48" t="n">
        <f aca="false">J54</f>
        <v>0</v>
      </c>
      <c r="K53" s="48" t="n">
        <f aca="false">K54</f>
        <v>3.5</v>
      </c>
      <c r="L53" s="48" t="n">
        <f aca="false">L54</f>
        <v>5.3</v>
      </c>
      <c r="M53" s="48" t="n">
        <f aca="false">M54</f>
        <v>0</v>
      </c>
      <c r="N53" s="48" t="n">
        <f aca="false">N54</f>
        <v>0</v>
      </c>
      <c r="O53" s="48" t="n">
        <f aca="false">O54</f>
        <v>1.8</v>
      </c>
      <c r="P53" s="48" t="n">
        <f aca="false">P54</f>
        <v>3.5</v>
      </c>
      <c r="Q53" s="48" t="n">
        <f aca="false">Q54</f>
        <v>1.8</v>
      </c>
      <c r="R53" s="48" t="n">
        <f aca="false">R54</f>
        <v>0</v>
      </c>
      <c r="S53" s="48" t="n">
        <f aca="false">S54</f>
        <v>0</v>
      </c>
      <c r="T53" s="49" t="n">
        <f aca="false">T54</f>
        <v>0</v>
      </c>
      <c r="U53" s="180" t="n">
        <f aca="false">U54</f>
        <v>38.9</v>
      </c>
      <c r="V53" s="177" t="s">
        <v>140</v>
      </c>
      <c r="W53" s="178"/>
      <c r="X53" s="179"/>
      <c r="Y53" s="47" t="n">
        <f aca="false">Y54</f>
        <v>0</v>
      </c>
      <c r="Z53" s="48" t="n">
        <f aca="false">Z54</f>
        <v>0</v>
      </c>
      <c r="AA53" s="48" t="n">
        <f aca="false">AA54</f>
        <v>0</v>
      </c>
      <c r="AB53" s="48" t="n">
        <f aca="false">AB54</f>
        <v>0</v>
      </c>
      <c r="AC53" s="48" t="n">
        <f aca="false">AC54</f>
        <v>0</v>
      </c>
      <c r="AD53" s="48" t="n">
        <f aca="false">AD54</f>
        <v>0</v>
      </c>
      <c r="AE53" s="48" t="n">
        <f aca="false">AE54</f>
        <v>0</v>
      </c>
      <c r="AF53" s="48" t="n">
        <f aca="false">AF54</f>
        <v>0</v>
      </c>
      <c r="AG53" s="48" t="n">
        <f aca="false">AG54</f>
        <v>0</v>
      </c>
      <c r="AH53" s="48" t="n">
        <f aca="false">AH54</f>
        <v>0</v>
      </c>
      <c r="AI53" s="49" t="n">
        <f aca="false">AI54</f>
        <v>1.8</v>
      </c>
      <c r="AJ53" s="50" t="n">
        <f aca="false">AJ54</f>
        <v>1.8</v>
      </c>
      <c r="AK53" s="177" t="s">
        <v>140</v>
      </c>
      <c r="AL53" s="178"/>
      <c r="AM53" s="179"/>
      <c r="AN53" s="48" t="n">
        <f aca="false">AN54</f>
        <v>2.6</v>
      </c>
      <c r="AO53" s="48" t="n">
        <f aca="false">AO54</f>
        <v>1.8</v>
      </c>
      <c r="AP53" s="49" t="n">
        <f aca="false">AP54</f>
        <v>3.6</v>
      </c>
      <c r="AQ53" s="181" t="n">
        <f aca="false">AQ54</f>
        <v>8</v>
      </c>
      <c r="AR53" s="181" t="n">
        <f aca="false">AR54</f>
        <v>48.7</v>
      </c>
      <c r="AS53" s="177" t="s">
        <v>140</v>
      </c>
      <c r="AT53" s="178"/>
      <c r="AU53" s="179"/>
      <c r="AV53" s="248"/>
      <c r="AW53" s="50" t="n">
        <f aca="false">AW54</f>
        <v>2</v>
      </c>
      <c r="AX53" s="48" t="n">
        <f aca="false">AX54</f>
        <v>0</v>
      </c>
      <c r="AY53" s="49" t="n">
        <f aca="false">AY54</f>
        <v>0</v>
      </c>
      <c r="AZ53" s="181" t="n">
        <f aca="false">AZ54</f>
        <v>2</v>
      </c>
      <c r="BA53" s="195" t="n">
        <f aca="false">BA54</f>
        <v>50.7</v>
      </c>
      <c r="BB53" s="195"/>
    </row>
    <row r="54" s="58" customFormat="true" ht="22.5" hidden="false" customHeight="true" outlineLevel="0" collapsed="false">
      <c r="A54" s="54" t="s">
        <v>48</v>
      </c>
      <c r="B54" s="55"/>
      <c r="C54" s="56"/>
      <c r="D54" s="184" t="n">
        <f aca="false">D55</f>
        <v>10.6</v>
      </c>
      <c r="E54" s="184" t="n">
        <f aca="false">E55</f>
        <v>0</v>
      </c>
      <c r="F54" s="184" t="n">
        <f aca="false">F55</f>
        <v>0</v>
      </c>
      <c r="G54" s="184" t="n">
        <f aca="false">G55</f>
        <v>7.1</v>
      </c>
      <c r="H54" s="184" t="n">
        <f aca="false">H55</f>
        <v>0</v>
      </c>
      <c r="I54" s="184" t="n">
        <f aca="false">I55</f>
        <v>5.3</v>
      </c>
      <c r="J54" s="184" t="n">
        <f aca="false">J55</f>
        <v>0</v>
      </c>
      <c r="K54" s="184" t="n">
        <f aca="false">K55</f>
        <v>3.5</v>
      </c>
      <c r="L54" s="184" t="n">
        <f aca="false">L55</f>
        <v>5.3</v>
      </c>
      <c r="M54" s="184" t="n">
        <f aca="false">M55</f>
        <v>0</v>
      </c>
      <c r="N54" s="184" t="n">
        <f aca="false">N55</f>
        <v>0</v>
      </c>
      <c r="O54" s="184" t="n">
        <f aca="false">O55</f>
        <v>1.8</v>
      </c>
      <c r="P54" s="184" t="n">
        <f aca="false">P55</f>
        <v>3.5</v>
      </c>
      <c r="Q54" s="184" t="n">
        <f aca="false">Q55</f>
        <v>1.8</v>
      </c>
      <c r="R54" s="184" t="n">
        <f aca="false">R55</f>
        <v>0</v>
      </c>
      <c r="S54" s="184" t="n">
        <f aca="false">S55</f>
        <v>0</v>
      </c>
      <c r="T54" s="184" t="n">
        <f aca="false">T55</f>
        <v>0</v>
      </c>
      <c r="U54" s="184" t="n">
        <f aca="false">U55</f>
        <v>38.9</v>
      </c>
      <c r="V54" s="54" t="s">
        <v>141</v>
      </c>
      <c r="W54" s="55"/>
      <c r="X54" s="56"/>
      <c r="Y54" s="184" t="n">
        <f aca="false">Y55</f>
        <v>0</v>
      </c>
      <c r="Z54" s="184" t="n">
        <f aca="false">Z55</f>
        <v>0</v>
      </c>
      <c r="AA54" s="184" t="n">
        <f aca="false">AA55</f>
        <v>0</v>
      </c>
      <c r="AB54" s="184" t="n">
        <f aca="false">AB55</f>
        <v>0</v>
      </c>
      <c r="AC54" s="184" t="n">
        <f aca="false">AC55</f>
        <v>0</v>
      </c>
      <c r="AD54" s="184" t="n">
        <f aca="false">AD55</f>
        <v>0</v>
      </c>
      <c r="AE54" s="184" t="n">
        <f aca="false">AE55</f>
        <v>0</v>
      </c>
      <c r="AF54" s="184" t="n">
        <f aca="false">AF55</f>
        <v>0</v>
      </c>
      <c r="AG54" s="184" t="n">
        <f aca="false">AG55</f>
        <v>0</v>
      </c>
      <c r="AH54" s="184" t="n">
        <f aca="false">AH55</f>
        <v>0</v>
      </c>
      <c r="AI54" s="184" t="n">
        <f aca="false">AI55</f>
        <v>1.8</v>
      </c>
      <c r="AJ54" s="184" t="n">
        <f aca="false">AJ55</f>
        <v>1.8</v>
      </c>
      <c r="AK54" s="54" t="s">
        <v>141</v>
      </c>
      <c r="AL54" s="55"/>
      <c r="AM54" s="56"/>
      <c r="AN54" s="184" t="n">
        <f aca="false">AN55</f>
        <v>2.6</v>
      </c>
      <c r="AO54" s="184" t="n">
        <f aca="false">AO55</f>
        <v>1.8</v>
      </c>
      <c r="AP54" s="184" t="n">
        <f aca="false">AP55</f>
        <v>3.6</v>
      </c>
      <c r="AQ54" s="184" t="n">
        <f aca="false">AQ55</f>
        <v>8</v>
      </c>
      <c r="AR54" s="184" t="n">
        <f aca="false">AR55</f>
        <v>48.7</v>
      </c>
      <c r="AS54" s="54" t="s">
        <v>48</v>
      </c>
      <c r="AT54" s="55"/>
      <c r="AU54" s="56"/>
      <c r="AV54" s="249"/>
      <c r="AW54" s="184" t="n">
        <f aca="false">AW55</f>
        <v>2</v>
      </c>
      <c r="AX54" s="184" t="n">
        <f aca="false">AX55</f>
        <v>0</v>
      </c>
      <c r="AY54" s="184" t="n">
        <f aca="false">AY55</f>
        <v>0</v>
      </c>
      <c r="AZ54" s="184" t="n">
        <f aca="false">AZ55</f>
        <v>2</v>
      </c>
      <c r="BA54" s="184" t="n">
        <f aca="false">BA55</f>
        <v>50.7</v>
      </c>
      <c r="BB54" s="250"/>
    </row>
    <row r="55" s="106" customFormat="true" ht="15.75" hidden="false" customHeight="true" outlineLevel="0" collapsed="false">
      <c r="A55" s="119" t="s">
        <v>142</v>
      </c>
      <c r="B55" s="188" t="n">
        <v>212</v>
      </c>
      <c r="C55" s="190" t="s">
        <v>54</v>
      </c>
      <c r="D55" s="122" t="n">
        <v>10.6</v>
      </c>
      <c r="E55" s="123" t="n">
        <v>0</v>
      </c>
      <c r="F55" s="123" t="n">
        <v>0</v>
      </c>
      <c r="G55" s="123" t="n">
        <v>7.1</v>
      </c>
      <c r="H55" s="123" t="n">
        <v>0</v>
      </c>
      <c r="I55" s="123" t="n">
        <v>5.3</v>
      </c>
      <c r="J55" s="123" t="n">
        <v>0</v>
      </c>
      <c r="K55" s="123" t="n">
        <v>3.5</v>
      </c>
      <c r="L55" s="123" t="n">
        <v>5.3</v>
      </c>
      <c r="M55" s="123" t="n">
        <v>0</v>
      </c>
      <c r="N55" s="123" t="n">
        <v>0</v>
      </c>
      <c r="O55" s="123" t="n">
        <v>1.8</v>
      </c>
      <c r="P55" s="123" t="n">
        <v>3.5</v>
      </c>
      <c r="Q55" s="123" t="n">
        <v>1.8</v>
      </c>
      <c r="R55" s="123" t="n">
        <v>0</v>
      </c>
      <c r="S55" s="123" t="n">
        <v>0</v>
      </c>
      <c r="T55" s="124" t="n">
        <v>0</v>
      </c>
      <c r="U55" s="189" t="n">
        <f aca="false">D55+E55+F55+G55+H55+I55+J55+K55+L55+M55+N55+O55+P55+Q55+R55+S55+T55</f>
        <v>38.9</v>
      </c>
      <c r="V55" s="119" t="s">
        <v>142</v>
      </c>
      <c r="W55" s="188" t="n">
        <v>212</v>
      </c>
      <c r="X55" s="190" t="s">
        <v>54</v>
      </c>
      <c r="Y55" s="122" t="n">
        <v>0</v>
      </c>
      <c r="Z55" s="123" t="n">
        <v>0</v>
      </c>
      <c r="AA55" s="123" t="n">
        <v>0</v>
      </c>
      <c r="AB55" s="123" t="n">
        <v>0</v>
      </c>
      <c r="AC55" s="123" t="n">
        <v>0</v>
      </c>
      <c r="AD55" s="123" t="n">
        <v>0</v>
      </c>
      <c r="AE55" s="123" t="n">
        <v>0</v>
      </c>
      <c r="AF55" s="123" t="n">
        <v>0</v>
      </c>
      <c r="AG55" s="123" t="n">
        <v>0</v>
      </c>
      <c r="AH55" s="123" t="n">
        <v>0</v>
      </c>
      <c r="AI55" s="124" t="n">
        <v>1.8</v>
      </c>
      <c r="AJ55" s="67" t="n">
        <f aca="false">AI55+AH55+AG55+AF55+AE55+AD55+AC55+AB55+AA55+Z55+Y55</f>
        <v>1.8</v>
      </c>
      <c r="AK55" s="119" t="s">
        <v>142</v>
      </c>
      <c r="AL55" s="188" t="n">
        <v>212</v>
      </c>
      <c r="AM55" s="190" t="s">
        <v>54</v>
      </c>
      <c r="AN55" s="122" t="n">
        <v>2.6</v>
      </c>
      <c r="AO55" s="123" t="n">
        <v>1.8</v>
      </c>
      <c r="AP55" s="124" t="n">
        <v>3.6</v>
      </c>
      <c r="AQ55" s="67" t="n">
        <f aca="false">AP55+AO55+AN55</f>
        <v>8</v>
      </c>
      <c r="AR55" s="101" t="n">
        <f aca="false">U55+AJ55+AQ55</f>
        <v>48.7</v>
      </c>
      <c r="AS55" s="119" t="s">
        <v>142</v>
      </c>
      <c r="AT55" s="188" t="n">
        <v>212</v>
      </c>
      <c r="AU55" s="190" t="s">
        <v>54</v>
      </c>
      <c r="AV55" s="251" t="s">
        <v>157</v>
      </c>
      <c r="AW55" s="126" t="n">
        <v>2</v>
      </c>
      <c r="AX55" s="127"/>
      <c r="AY55" s="124"/>
      <c r="AZ55" s="67" t="n">
        <f aca="false">AY55+AX55+AW55</f>
        <v>2</v>
      </c>
      <c r="BA55" s="252" t="n">
        <f aca="false">AZ55+AR55</f>
        <v>50.7</v>
      </c>
      <c r="BB55" s="78"/>
    </row>
    <row r="56" s="53" customFormat="true" ht="15.75" hidden="false" customHeight="true" outlineLevel="0" collapsed="false">
      <c r="A56" s="177" t="s">
        <v>143</v>
      </c>
      <c r="B56" s="178"/>
      <c r="C56" s="179"/>
      <c r="D56" s="48" t="n">
        <f aca="false">D57</f>
        <v>0</v>
      </c>
      <c r="E56" s="48" t="n">
        <f aca="false">E57</f>
        <v>0</v>
      </c>
      <c r="F56" s="48" t="n">
        <f aca="false">F57</f>
        <v>0</v>
      </c>
      <c r="G56" s="48" t="n">
        <f aca="false">G57</f>
        <v>0</v>
      </c>
      <c r="H56" s="48" t="n">
        <f aca="false">H57</f>
        <v>0</v>
      </c>
      <c r="I56" s="48" t="n">
        <f aca="false">I57</f>
        <v>0</v>
      </c>
      <c r="J56" s="48" t="n">
        <f aca="false">J57</f>
        <v>0</v>
      </c>
      <c r="K56" s="48" t="n">
        <f aca="false">K57</f>
        <v>0</v>
      </c>
      <c r="L56" s="48" t="n">
        <f aca="false">L57</f>
        <v>0</v>
      </c>
      <c r="M56" s="48" t="n">
        <f aca="false">M57</f>
        <v>0</v>
      </c>
      <c r="N56" s="48" t="n">
        <f aca="false">N57</f>
        <v>0</v>
      </c>
      <c r="O56" s="48" t="n">
        <f aca="false">O57</f>
        <v>0</v>
      </c>
      <c r="P56" s="48" t="n">
        <f aca="false">P57</f>
        <v>0</v>
      </c>
      <c r="Q56" s="48" t="n">
        <f aca="false">Q57</f>
        <v>0</v>
      </c>
      <c r="R56" s="48" t="n">
        <f aca="false">R57</f>
        <v>0</v>
      </c>
      <c r="S56" s="48" t="n">
        <f aca="false">S57</f>
        <v>0</v>
      </c>
      <c r="T56" s="49" t="n">
        <f aca="false">T57</f>
        <v>0</v>
      </c>
      <c r="U56" s="51" t="n">
        <f aca="false">U57</f>
        <v>0</v>
      </c>
      <c r="V56" s="177" t="s">
        <v>143</v>
      </c>
      <c r="W56" s="178"/>
      <c r="X56" s="179"/>
      <c r="Y56" s="47" t="n">
        <f aca="false">Y57</f>
        <v>0</v>
      </c>
      <c r="Z56" s="48" t="n">
        <f aca="false">Z57</f>
        <v>0</v>
      </c>
      <c r="AA56" s="48" t="n">
        <f aca="false">AA57</f>
        <v>0</v>
      </c>
      <c r="AB56" s="48" t="n">
        <f aca="false">AB57</f>
        <v>0</v>
      </c>
      <c r="AC56" s="48" t="n">
        <f aca="false">AC57</f>
        <v>0</v>
      </c>
      <c r="AD56" s="48" t="n">
        <f aca="false">AD57</f>
        <v>0</v>
      </c>
      <c r="AE56" s="48" t="n">
        <f aca="false">AE57</f>
        <v>0</v>
      </c>
      <c r="AF56" s="48" t="n">
        <f aca="false">AF57</f>
        <v>0</v>
      </c>
      <c r="AG56" s="48" t="n">
        <f aca="false">AG57</f>
        <v>0</v>
      </c>
      <c r="AH56" s="48" t="n">
        <f aca="false">AH57</f>
        <v>0</v>
      </c>
      <c r="AI56" s="49" t="n">
        <f aca="false">AI57</f>
        <v>0</v>
      </c>
      <c r="AJ56" s="50" t="n">
        <f aca="false">AJ57</f>
        <v>0</v>
      </c>
      <c r="AK56" s="177" t="s">
        <v>143</v>
      </c>
      <c r="AL56" s="178"/>
      <c r="AM56" s="179"/>
      <c r="AN56" s="47" t="n">
        <f aca="false">AN57</f>
        <v>0</v>
      </c>
      <c r="AO56" s="193" t="n">
        <f aca="false">AO57</f>
        <v>0</v>
      </c>
      <c r="AP56" s="194" t="n">
        <f aca="false">AP57</f>
        <v>0</v>
      </c>
      <c r="AQ56" s="50" t="n">
        <f aca="false">AQ57</f>
        <v>0</v>
      </c>
      <c r="AR56" s="50" t="n">
        <f aca="false">AR57</f>
        <v>0</v>
      </c>
      <c r="AS56" s="177" t="s">
        <v>143</v>
      </c>
      <c r="AT56" s="178"/>
      <c r="AU56" s="179"/>
      <c r="AV56" s="248"/>
      <c r="AW56" s="50" t="n">
        <f aca="false">AW57</f>
        <v>0</v>
      </c>
      <c r="AX56" s="48" t="n">
        <f aca="false">AX57</f>
        <v>0</v>
      </c>
      <c r="AY56" s="49" t="n">
        <f aca="false">AY57</f>
        <v>0</v>
      </c>
      <c r="AZ56" s="50" t="n">
        <f aca="false">AZ57</f>
        <v>0</v>
      </c>
      <c r="BA56" s="195" t="n">
        <f aca="false">BA57</f>
        <v>0</v>
      </c>
      <c r="BB56" s="195"/>
    </row>
    <row r="57" s="58" customFormat="true" ht="23.25" hidden="false" customHeight="true" outlineLevel="0" collapsed="false">
      <c r="A57" s="54" t="s">
        <v>48</v>
      </c>
      <c r="B57" s="55"/>
      <c r="C57" s="56"/>
      <c r="D57" s="341" t="n">
        <f aca="false">SUM(D58:D58)</f>
        <v>0</v>
      </c>
      <c r="E57" s="341" t="n">
        <f aca="false">SUM(E58:E58)</f>
        <v>0</v>
      </c>
      <c r="F57" s="341" t="n">
        <f aca="false">SUM(F58:F58)</f>
        <v>0</v>
      </c>
      <c r="G57" s="341" t="n">
        <f aca="false">SUM(G58:G58)</f>
        <v>0</v>
      </c>
      <c r="H57" s="341" t="n">
        <f aca="false">SUM(H58:H58)</f>
        <v>0</v>
      </c>
      <c r="I57" s="341" t="n">
        <f aca="false">SUM(I58:I58)</f>
        <v>0</v>
      </c>
      <c r="J57" s="341" t="n">
        <f aca="false">SUM(J58:J58)</f>
        <v>0</v>
      </c>
      <c r="K57" s="341" t="n">
        <f aca="false">SUM(K58:K58)</f>
        <v>0</v>
      </c>
      <c r="L57" s="341" t="n">
        <f aca="false">SUM(L58:L58)</f>
        <v>0</v>
      </c>
      <c r="M57" s="341" t="n">
        <f aca="false">SUM(M58:M58)</f>
        <v>0</v>
      </c>
      <c r="N57" s="341" t="n">
        <f aca="false">SUM(N58:N58)</f>
        <v>0</v>
      </c>
      <c r="O57" s="341" t="n">
        <f aca="false">SUM(O58:O58)</f>
        <v>0</v>
      </c>
      <c r="P57" s="341" t="n">
        <f aca="false">SUM(P58:P58)</f>
        <v>0</v>
      </c>
      <c r="Q57" s="341" t="n">
        <f aca="false">SUM(Q58:Q58)</f>
        <v>0</v>
      </c>
      <c r="R57" s="341" t="n">
        <f aca="false">SUM(R58:R58)</f>
        <v>0</v>
      </c>
      <c r="S57" s="341" t="n">
        <f aca="false">SUM(S58:S58)</f>
        <v>0</v>
      </c>
      <c r="T57" s="341" t="n">
        <f aca="false">SUM(T58:T58)</f>
        <v>0</v>
      </c>
      <c r="U57" s="341" t="n">
        <f aca="false">SUM(U58:U58)</f>
        <v>0</v>
      </c>
      <c r="V57" s="362" t="s">
        <v>48</v>
      </c>
      <c r="W57" s="363"/>
      <c r="X57" s="364"/>
      <c r="Y57" s="341" t="n">
        <f aca="false">SUM(Y58:Y58)</f>
        <v>0</v>
      </c>
      <c r="Z57" s="341" t="n">
        <f aca="false">SUM(Z58:Z58)</f>
        <v>0</v>
      </c>
      <c r="AA57" s="341" t="n">
        <f aca="false">SUM(AA58:AA58)</f>
        <v>0</v>
      </c>
      <c r="AB57" s="341" t="n">
        <f aca="false">SUM(AB58:AB58)</f>
        <v>0</v>
      </c>
      <c r="AC57" s="341" t="n">
        <f aca="false">SUM(AC58:AC58)</f>
        <v>0</v>
      </c>
      <c r="AD57" s="341" t="n">
        <f aca="false">SUM(AD58:AD58)</f>
        <v>0</v>
      </c>
      <c r="AE57" s="341" t="n">
        <f aca="false">SUM(AE58:AE58)</f>
        <v>0</v>
      </c>
      <c r="AF57" s="341" t="n">
        <f aca="false">SUM(AF58:AF58)</f>
        <v>0</v>
      </c>
      <c r="AG57" s="341" t="n">
        <f aca="false">SUM(AG58:AG58)</f>
        <v>0</v>
      </c>
      <c r="AH57" s="341" t="n">
        <f aca="false">SUM(AH58:AH58)</f>
        <v>0</v>
      </c>
      <c r="AI57" s="341" t="n">
        <f aca="false">SUM(AI58:AI58)</f>
        <v>0</v>
      </c>
      <c r="AJ57" s="341" t="n">
        <f aca="false">SUM(AJ58:AJ58)</f>
        <v>0</v>
      </c>
      <c r="AK57" s="362" t="s">
        <v>48</v>
      </c>
      <c r="AL57" s="363"/>
      <c r="AM57" s="364"/>
      <c r="AN57" s="341" t="n">
        <f aca="false">SUM(AN58:AN58)</f>
        <v>0</v>
      </c>
      <c r="AO57" s="341" t="n">
        <f aca="false">SUM(AO58:AO58)</f>
        <v>0</v>
      </c>
      <c r="AP57" s="341" t="n">
        <f aca="false">SUM(AP58:AP58)</f>
        <v>0</v>
      </c>
      <c r="AQ57" s="341" t="n">
        <f aca="false">SUM(AQ58:AQ58)</f>
        <v>0</v>
      </c>
      <c r="AR57" s="341" t="n">
        <f aca="false">SUM(AR58:AR58)</f>
        <v>0</v>
      </c>
      <c r="AS57" s="362" t="s">
        <v>141</v>
      </c>
      <c r="AT57" s="363"/>
      <c r="AU57" s="364"/>
      <c r="AV57" s="341" t="n">
        <f aca="false">SUM(AV58:AV58)</f>
        <v>0</v>
      </c>
      <c r="AW57" s="341" t="n">
        <f aca="false">SUM(AW58:AW58)</f>
        <v>0</v>
      </c>
      <c r="AX57" s="341" t="n">
        <f aca="false">SUM(AX58:AX58)</f>
        <v>0</v>
      </c>
      <c r="AY57" s="341" t="n">
        <f aca="false">SUM(AY58:AY58)</f>
        <v>0</v>
      </c>
      <c r="AZ57" s="341" t="n">
        <f aca="false">SUM(AZ58:AZ58)</f>
        <v>0</v>
      </c>
      <c r="BA57" s="341" t="n">
        <f aca="false">SUM(BA58:BA58)</f>
        <v>0</v>
      </c>
      <c r="BB57" s="365"/>
    </row>
    <row r="58" s="106" customFormat="true" ht="12" hidden="false" customHeight="false" outlineLevel="0" collapsed="false">
      <c r="A58" s="196" t="s">
        <v>123</v>
      </c>
      <c r="B58" s="93" t="n">
        <v>342</v>
      </c>
      <c r="C58" s="94" t="s">
        <v>124</v>
      </c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366"/>
      <c r="V58" s="367" t="s">
        <v>123</v>
      </c>
      <c r="W58" s="93" t="n">
        <v>342</v>
      </c>
      <c r="X58" s="94" t="s">
        <v>124</v>
      </c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255"/>
      <c r="AK58" s="367" t="s">
        <v>123</v>
      </c>
      <c r="AL58" s="93" t="n">
        <v>342</v>
      </c>
      <c r="AM58" s="94" t="s">
        <v>124</v>
      </c>
      <c r="AN58" s="80"/>
      <c r="AO58" s="80"/>
      <c r="AP58" s="80"/>
      <c r="AQ58" s="255"/>
      <c r="AR58" s="354"/>
      <c r="AS58" s="367" t="s">
        <v>123</v>
      </c>
      <c r="AT58" s="93" t="n">
        <v>342</v>
      </c>
      <c r="AU58" s="94" t="s">
        <v>124</v>
      </c>
      <c r="AV58" s="257"/>
      <c r="AW58" s="80"/>
      <c r="AX58" s="80"/>
      <c r="AY58" s="80"/>
      <c r="AZ58" s="255"/>
      <c r="BA58" s="354"/>
      <c r="BB58" s="258"/>
    </row>
    <row r="59" s="58" customFormat="true" ht="22.5" hidden="false" customHeight="true" outlineLevel="0" collapsed="false">
      <c r="A59" s="205" t="s">
        <v>144</v>
      </c>
      <c r="B59" s="206"/>
      <c r="C59" s="207"/>
      <c r="D59" s="200" t="n">
        <f aca="false">D56+D53+D8</f>
        <v>1223</v>
      </c>
      <c r="E59" s="201" t="n">
        <f aca="false">E56+E53+E8</f>
        <v>847.4</v>
      </c>
      <c r="F59" s="202" t="n">
        <f aca="false">F56+F53+F8</f>
        <v>311.7</v>
      </c>
      <c r="G59" s="201" t="n">
        <f aca="false">G56+G53+G8</f>
        <v>644.3</v>
      </c>
      <c r="H59" s="201" t="n">
        <f aca="false">H56+H53+H8</f>
        <v>278.2</v>
      </c>
      <c r="I59" s="201" t="n">
        <f aca="false">I56+I53+I8</f>
        <v>309.2</v>
      </c>
      <c r="J59" s="201" t="n">
        <f aca="false">J56+J53+J8</f>
        <v>521.8</v>
      </c>
      <c r="K59" s="201" t="n">
        <f aca="false">K56+K53+K8</f>
        <v>228.4</v>
      </c>
      <c r="L59" s="202" t="n">
        <f aca="false">L56+L53+L8</f>
        <v>443.4</v>
      </c>
      <c r="M59" s="201" t="n">
        <f aca="false">M56+M53+M8</f>
        <v>311.6</v>
      </c>
      <c r="N59" s="201" t="n">
        <f aca="false">N56+N53+N8</f>
        <v>643.6</v>
      </c>
      <c r="O59" s="201" t="n">
        <f aca="false">O56+O53+O8</f>
        <v>672.5</v>
      </c>
      <c r="P59" s="201" t="n">
        <f aca="false">P56+P53+P8</f>
        <v>162.4</v>
      </c>
      <c r="Q59" s="201" t="n">
        <f aca="false">Q56+Q53+Q8</f>
        <v>425.3</v>
      </c>
      <c r="R59" s="202" t="n">
        <f aca="false">R56+R53+R8</f>
        <v>191.3</v>
      </c>
      <c r="S59" s="201" t="n">
        <f aca="false">S56+S53+S8</f>
        <v>474.2</v>
      </c>
      <c r="T59" s="203" t="n">
        <f aca="false">T56+T53+T8</f>
        <v>148.5</v>
      </c>
      <c r="U59" s="259" t="n">
        <f aca="false">U56+U53+U8</f>
        <v>7806.2</v>
      </c>
      <c r="V59" s="197" t="s">
        <v>144</v>
      </c>
      <c r="W59" s="198"/>
      <c r="X59" s="199"/>
      <c r="Y59" s="200" t="n">
        <f aca="false">Y56+Y53+Y8</f>
        <v>2613.7</v>
      </c>
      <c r="Z59" s="201" t="n">
        <f aca="false">Z56+Z53+Z8</f>
        <v>1010.2</v>
      </c>
      <c r="AA59" s="201" t="n">
        <f aca="false">AA56+AA53+AA8</f>
        <v>379.6</v>
      </c>
      <c r="AB59" s="201" t="n">
        <f aca="false">AB56+AB53+AB8</f>
        <v>629.7</v>
      </c>
      <c r="AC59" s="201" t="n">
        <f aca="false">AC56+AC53+AC8</f>
        <v>530.8</v>
      </c>
      <c r="AD59" s="201" t="n">
        <f aca="false">AD56+AD53+AD8</f>
        <v>514.6</v>
      </c>
      <c r="AE59" s="201" t="n">
        <f aca="false">AE56+AE53+AE8</f>
        <v>706.8</v>
      </c>
      <c r="AF59" s="201" t="n">
        <f aca="false">AF56+AF53+AF8</f>
        <v>572.3</v>
      </c>
      <c r="AG59" s="201" t="n">
        <f aca="false">AG56+AG53+AG8</f>
        <v>562.6</v>
      </c>
      <c r="AH59" s="201" t="n">
        <f aca="false">AH56+AH53+AH8</f>
        <v>356</v>
      </c>
      <c r="AI59" s="260" t="n">
        <f aca="false">AI56+AI53+AI8</f>
        <v>182.3</v>
      </c>
      <c r="AJ59" s="261" t="n">
        <f aca="false">AJ56+AJ53+AJ8</f>
        <v>8058.6</v>
      </c>
      <c r="AK59" s="197" t="s">
        <v>144</v>
      </c>
      <c r="AL59" s="198"/>
      <c r="AM59" s="199"/>
      <c r="AN59" s="201" t="n">
        <f aca="false">AN56+AN53+AN8</f>
        <v>1216.1</v>
      </c>
      <c r="AO59" s="201" t="n">
        <f aca="false">AO56+AO53+AO8</f>
        <v>462.8</v>
      </c>
      <c r="AP59" s="260" t="n">
        <f aca="false">AP56+AP53+AP8</f>
        <v>2206.4</v>
      </c>
      <c r="AQ59" s="260" t="n">
        <f aca="false">AQ56+AQ53+AQ8</f>
        <v>3885.3</v>
      </c>
      <c r="AR59" s="261" t="n">
        <f aca="false">AR56+AR53+AR8</f>
        <v>19750.1</v>
      </c>
      <c r="AS59" s="197" t="s">
        <v>144</v>
      </c>
      <c r="AT59" s="198"/>
      <c r="AU59" s="199"/>
      <c r="AV59" s="368" t="n">
        <f aca="false">AW59+AY59</f>
        <v>2142</v>
      </c>
      <c r="AW59" s="261" t="n">
        <f aca="false">AW56+AW53+AW8</f>
        <v>1182.5</v>
      </c>
      <c r="AX59" s="201" t="n">
        <f aca="false">AX56+AX53+AX8</f>
        <v>686.3</v>
      </c>
      <c r="AY59" s="203" t="n">
        <f aca="false">AY56+AY53+AY8</f>
        <v>959.5</v>
      </c>
      <c r="AZ59" s="259" t="n">
        <f aca="false">AZ56+AZ53+AZ8</f>
        <v>2828.3</v>
      </c>
      <c r="BA59" s="262" t="n">
        <f aca="false">BA56+BA53+BA8</f>
        <v>22578.4</v>
      </c>
      <c r="BB59" s="262"/>
    </row>
    <row r="60" customFormat="false" ht="12.75" hidden="false" customHeight="false" outlineLevel="0" collapsed="false">
      <c r="D60" s="215"/>
      <c r="E60" s="215"/>
      <c r="F60" s="215"/>
      <c r="J60" s="215"/>
      <c r="Y60" s="4" t="n">
        <v>1696.3</v>
      </c>
      <c r="Z60" s="4" t="n">
        <v>741.1</v>
      </c>
      <c r="AA60" s="4" t="n">
        <v>216.7</v>
      </c>
      <c r="AB60" s="4" t="n">
        <v>478.7</v>
      </c>
      <c r="AC60" s="4" t="n">
        <v>343.4</v>
      </c>
      <c r="AD60" s="4" t="n">
        <v>373.6</v>
      </c>
      <c r="AE60" s="4" t="n">
        <v>432.3</v>
      </c>
      <c r="AF60" s="4" t="n">
        <v>370.8</v>
      </c>
      <c r="AG60" s="4" t="n">
        <v>396.8</v>
      </c>
      <c r="AH60" s="4" t="n">
        <v>224.5</v>
      </c>
      <c r="AI60" s="4" t="n">
        <v>113.3</v>
      </c>
      <c r="AJ60" s="216" t="n">
        <f aca="false">Y59+Z59+AA59+AB59+AC59+AD59+AE59+AF59+AG59+AH59+AI59</f>
        <v>8058.6</v>
      </c>
      <c r="AN60" s="4" t="n">
        <v>966.6</v>
      </c>
      <c r="AO60" s="4" t="n">
        <v>411.6</v>
      </c>
      <c r="AP60" s="4" t="n">
        <v>1500.6</v>
      </c>
      <c r="AQ60" s="6" t="n">
        <f aca="false">AN59+AO59+AP59</f>
        <v>3885.3</v>
      </c>
      <c r="AW60" s="4" t="n">
        <v>1433.9</v>
      </c>
      <c r="AX60" s="4" t="n">
        <v>575.7</v>
      </c>
      <c r="AY60" s="4" t="n">
        <v>550.6</v>
      </c>
      <c r="BA60" s="217" t="n">
        <f aca="false">AZ59+AQ59+AJ59+U59</f>
        <v>22578.4</v>
      </c>
    </row>
    <row r="61" customFormat="false" ht="12.75" hidden="false" customHeight="false" outlineLevel="0" collapsed="false">
      <c r="D61" s="215"/>
      <c r="E61" s="215"/>
      <c r="F61" s="215"/>
      <c r="J61" s="215"/>
      <c r="AJ61" s="216"/>
      <c r="BA61" s="217"/>
    </row>
    <row r="62" customFormat="false" ht="12.75" hidden="false" customHeight="false" outlineLevel="0" collapsed="false"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3"/>
      <c r="Q62" s="223"/>
      <c r="R62" s="223"/>
      <c r="S62" s="223"/>
      <c r="T62" s="223"/>
      <c r="U62" s="216" t="n">
        <f aca="false">D59+E59+F59+G59+H59+I59+J59+K59+L59+M59+N59+O59+P59+Q59+R59+S59+T59</f>
        <v>7836.8</v>
      </c>
      <c r="Y62" s="223"/>
      <c r="Z62" s="223"/>
      <c r="AA62" s="223"/>
      <c r="AB62" s="223"/>
      <c r="AC62" s="223"/>
      <c r="AD62" s="223"/>
      <c r="AE62" s="223"/>
      <c r="AF62" s="223"/>
      <c r="AG62" s="223"/>
      <c r="AH62" s="223"/>
      <c r="AI62" s="223"/>
      <c r="AN62" s="223"/>
      <c r="AO62" s="223"/>
      <c r="AP62" s="223"/>
      <c r="AW62" s="223"/>
      <c r="AX62" s="223"/>
      <c r="AY62" s="223"/>
    </row>
    <row r="63" customFormat="false" ht="12.75" hidden="false" customHeight="false" outlineLevel="0" collapsed="false">
      <c r="A63" s="222" t="s">
        <v>149</v>
      </c>
      <c r="B63" s="222"/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AR63" s="217"/>
    </row>
    <row r="64" customFormat="false" ht="12.75" hidden="false" customHeight="false" outlineLevel="0" collapsed="false">
      <c r="B64" s="224" t="s">
        <v>150</v>
      </c>
      <c r="C64" s="224"/>
      <c r="D64" s="224"/>
      <c r="E64" s="224"/>
      <c r="F64" s="224"/>
    </row>
    <row r="65" customFormat="false" ht="12.75" hidden="false" customHeight="false" outlineLevel="0" collapsed="false">
      <c r="A65" s="1" t="s">
        <v>151</v>
      </c>
    </row>
  </sheetData>
  <mergeCells count="59">
    <mergeCell ref="A2:U2"/>
    <mergeCell ref="V2:AJ2"/>
    <mergeCell ref="AN2:AR2"/>
    <mergeCell ref="AW2:BA2"/>
    <mergeCell ref="A3:M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W5:AW7"/>
    <mergeCell ref="AX5:AX7"/>
    <mergeCell ref="AY5:AY7"/>
    <mergeCell ref="AZ5:AZ7"/>
    <mergeCell ref="BA5:BA7"/>
    <mergeCell ref="A63:O63"/>
    <mergeCell ref="B64:F64"/>
  </mergeCells>
  <printOptions headings="false" gridLines="false" gridLinesSet="true" horizontalCentered="false" verticalCentered="false"/>
  <pageMargins left="0.747916666666667" right="0.157638888888889" top="0.59027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O59" activeCellId="0" sqref="O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6.56"/>
    <col collapsed="false" customWidth="true" hidden="false" outlineLevel="0" max="3" min="3" style="3" width="7.85"/>
    <col collapsed="false" customWidth="true" hidden="false" outlineLevel="0" max="4" min="4" style="4" width="5.85"/>
    <col collapsed="false" customWidth="true" hidden="false" outlineLevel="0" max="5" min="5" style="4" width="7.99"/>
    <col collapsed="false" customWidth="true" hidden="false" outlineLevel="0" max="6" min="6" style="4" width="7.42"/>
    <col collapsed="false" customWidth="true" hidden="false" outlineLevel="0" max="7" min="7" style="4" width="7.7"/>
    <col collapsed="false" customWidth="true" hidden="false" outlineLevel="0" max="8" min="8" style="4" width="7.28"/>
    <col collapsed="false" customWidth="true" hidden="false" outlineLevel="0" max="9" min="9" style="4" width="6.99"/>
    <col collapsed="false" customWidth="true" hidden="false" outlineLevel="0" max="10" min="10" style="4" width="6.7"/>
    <col collapsed="false" customWidth="true" hidden="false" outlineLevel="0" max="13" min="11" style="4" width="6.85"/>
    <col collapsed="false" customWidth="true" hidden="false" outlineLevel="0" max="14" min="14" style="4" width="6.7"/>
    <col collapsed="false" customWidth="true" hidden="false" outlineLevel="0" max="15" min="15" style="4" width="6.85"/>
    <col collapsed="false" customWidth="true" hidden="false" outlineLevel="0" max="16" min="16" style="4" width="6.7"/>
    <col collapsed="false" customWidth="true" hidden="false" outlineLevel="0" max="17" min="17" style="4" width="7.14"/>
    <col collapsed="false" customWidth="true" hidden="false" outlineLevel="0" max="19" min="18" style="4" width="6.56"/>
    <col collapsed="false" customWidth="true" hidden="false" outlineLevel="0" max="20" min="20" style="4" width="6.85"/>
    <col collapsed="false" customWidth="true" hidden="false" outlineLevel="0" max="21" min="21" style="5" width="10.13"/>
    <col collapsed="false" customWidth="true" hidden="false" outlineLevel="0" max="22" min="22" style="1" width="40.56"/>
    <col collapsed="false" customWidth="true" hidden="false" outlineLevel="0" max="23" min="23" style="2" width="6.56"/>
    <col collapsed="false" customWidth="true" hidden="false" outlineLevel="0" max="24" min="24" style="3" width="7.85"/>
    <col collapsed="false" customWidth="true" hidden="false" outlineLevel="0" max="26" min="25" style="4" width="7.85"/>
    <col collapsed="false" customWidth="true" hidden="false" outlineLevel="0" max="27" min="27" style="4" width="7.7"/>
    <col collapsed="false" customWidth="true" hidden="false" outlineLevel="0" max="28" min="28" style="4" width="8.14"/>
    <col collapsed="false" customWidth="true" hidden="false" outlineLevel="0" max="29" min="29" style="4" width="6.7"/>
    <col collapsed="false" customWidth="true" hidden="false" outlineLevel="0" max="30" min="30" style="4" width="6.56"/>
    <col collapsed="false" customWidth="true" hidden="false" outlineLevel="0" max="31" min="31" style="4" width="6.7"/>
    <col collapsed="false" customWidth="true" hidden="false" outlineLevel="0" max="32" min="32" style="4" width="7.7"/>
    <col collapsed="false" customWidth="true" hidden="false" outlineLevel="0" max="33" min="33" style="4" width="6.99"/>
    <col collapsed="false" customWidth="true" hidden="false" outlineLevel="0" max="35" min="34" style="4" width="6.28"/>
    <col collapsed="false" customWidth="true" hidden="false" outlineLevel="0" max="36" min="36" style="5" width="6.99"/>
    <col collapsed="false" customWidth="true" hidden="false" outlineLevel="0" max="37" min="37" style="1" width="33.56"/>
    <col collapsed="false" customWidth="true" hidden="false" outlineLevel="0" max="38" min="38" style="2" width="6.56"/>
    <col collapsed="false" customWidth="true" hidden="false" outlineLevel="0" max="39" min="39" style="3" width="7.85"/>
    <col collapsed="false" customWidth="true" hidden="false" outlineLevel="0" max="40" min="40" style="4" width="6.7"/>
    <col collapsed="false" customWidth="true" hidden="false" outlineLevel="0" max="41" min="41" style="4" width="6.56"/>
    <col collapsed="false" customWidth="true" hidden="false" outlineLevel="0" max="42" min="42" style="4" width="6.7"/>
    <col collapsed="false" customWidth="true" hidden="false" outlineLevel="0" max="43" min="43" style="6" width="8.56"/>
    <col collapsed="false" customWidth="true" hidden="false" outlineLevel="0" max="44" min="44" style="7" width="8.85"/>
    <col collapsed="false" customWidth="true" hidden="false" outlineLevel="0" max="45" min="45" style="1" width="39.28"/>
    <col collapsed="false" customWidth="true" hidden="false" outlineLevel="0" max="46" min="46" style="2" width="6.56"/>
    <col collapsed="false" customWidth="true" hidden="false" outlineLevel="0" max="48" min="47" style="3" width="7.85"/>
    <col collapsed="false" customWidth="true" hidden="false" outlineLevel="0" max="49" min="49" style="4" width="6.7"/>
    <col collapsed="false" customWidth="true" hidden="false" outlineLevel="0" max="50" min="50" style="4" width="6.56"/>
    <col collapsed="false" customWidth="true" hidden="false" outlineLevel="0" max="51" min="51" style="4" width="6.7"/>
    <col collapsed="false" customWidth="true" hidden="false" outlineLevel="0" max="52" min="52" style="6" width="8.56"/>
    <col collapsed="false" customWidth="true" hidden="false" outlineLevel="0" max="53" min="53" style="7" width="8.85"/>
    <col collapsed="false" customWidth="false" hidden="false" outlineLevel="0" max="257" min="54" style="8" width="9.14"/>
  </cols>
  <sheetData>
    <row r="1" customFormat="false" ht="1.5" hidden="false" customHeight="true" outlineLevel="0" collapsed="false"/>
    <row r="2" s="11" customFormat="true" ht="15" hidden="false" customHeight="true" outlineLevel="0" collapsed="false">
      <c r="A2" s="9" t="s">
        <v>15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 t="s">
        <v>1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</row>
    <row r="3" s="11" customFormat="true" ht="0.75" hidden="tru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2"/>
      <c r="O3" s="12"/>
      <c r="P3" s="12"/>
      <c r="Q3" s="12"/>
      <c r="R3" s="12"/>
      <c r="S3" s="12"/>
      <c r="T3" s="12"/>
      <c r="U3" s="5"/>
      <c r="V3" s="13"/>
      <c r="W3" s="14"/>
      <c r="X3" s="14"/>
      <c r="Y3" s="15"/>
      <c r="Z3" s="15"/>
      <c r="AA3" s="15"/>
      <c r="AB3" s="15"/>
      <c r="AC3" s="15"/>
      <c r="AD3" s="15"/>
      <c r="AE3" s="15"/>
      <c r="AF3" s="12"/>
      <c r="AG3" s="12"/>
      <c r="AH3" s="12"/>
      <c r="AI3" s="12"/>
      <c r="AJ3" s="5"/>
      <c r="AK3" s="5"/>
      <c r="AL3" s="5"/>
      <c r="AM3" s="5"/>
      <c r="AN3" s="12"/>
      <c r="AO3" s="12"/>
      <c r="AP3" s="12"/>
      <c r="AQ3" s="5"/>
      <c r="AR3" s="7"/>
      <c r="AS3" s="5"/>
      <c r="AT3" s="5"/>
      <c r="AU3" s="5"/>
      <c r="AV3" s="5"/>
      <c r="AW3" s="12"/>
      <c r="AX3" s="12"/>
      <c r="AY3" s="12"/>
      <c r="AZ3" s="5"/>
      <c r="BA3" s="7"/>
    </row>
    <row r="4" s="11" customFormat="true" ht="13.5" hidden="true" customHeight="true" outlineLevel="0" collapsed="false">
      <c r="A4" s="16"/>
      <c r="B4" s="17"/>
      <c r="C4" s="17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5"/>
      <c r="V4" s="16"/>
      <c r="W4" s="17"/>
      <c r="X4" s="17"/>
      <c r="Y4" s="15"/>
      <c r="Z4" s="15"/>
      <c r="AA4" s="15"/>
      <c r="AB4" s="15"/>
      <c r="AC4" s="15"/>
      <c r="AD4" s="15"/>
      <c r="AE4" s="15"/>
      <c r="AF4" s="12"/>
      <c r="AG4" s="12"/>
      <c r="AH4" s="12"/>
      <c r="AI4" s="12"/>
      <c r="AJ4" s="5"/>
      <c r="AK4" s="16"/>
      <c r="AL4" s="17"/>
      <c r="AM4" s="17"/>
      <c r="AN4" s="12"/>
      <c r="AO4" s="12"/>
      <c r="AP4" s="12"/>
      <c r="AQ4" s="5"/>
      <c r="AR4" s="7"/>
      <c r="AS4" s="16"/>
      <c r="AT4" s="17"/>
      <c r="AU4" s="17"/>
      <c r="AV4" s="17"/>
      <c r="AW4" s="12"/>
      <c r="AX4" s="12"/>
      <c r="AY4" s="12"/>
      <c r="AZ4" s="5"/>
      <c r="BA4" s="7"/>
    </row>
    <row r="5" s="11" customFormat="true" ht="15" hidden="false" customHeight="true" outlineLevel="0" collapsed="false">
      <c r="A5" s="18" t="s">
        <v>2</v>
      </c>
      <c r="B5" s="19" t="s">
        <v>3</v>
      </c>
      <c r="C5" s="20" t="s">
        <v>4</v>
      </c>
      <c r="D5" s="21" t="s">
        <v>5</v>
      </c>
      <c r="E5" s="22" t="s">
        <v>6</v>
      </c>
      <c r="F5" s="22" t="s">
        <v>7</v>
      </c>
      <c r="G5" s="22" t="s">
        <v>8</v>
      </c>
      <c r="H5" s="22" t="s">
        <v>9</v>
      </c>
      <c r="I5" s="22" t="s">
        <v>10</v>
      </c>
      <c r="J5" s="22" t="s">
        <v>11</v>
      </c>
      <c r="K5" s="22" t="s">
        <v>12</v>
      </c>
      <c r="L5" s="22" t="s">
        <v>13</v>
      </c>
      <c r="M5" s="22" t="s">
        <v>14</v>
      </c>
      <c r="N5" s="22" t="s">
        <v>15</v>
      </c>
      <c r="O5" s="22" t="s">
        <v>16</v>
      </c>
      <c r="P5" s="22" t="s">
        <v>17</v>
      </c>
      <c r="Q5" s="22" t="s">
        <v>18</v>
      </c>
      <c r="R5" s="22" t="s">
        <v>19</v>
      </c>
      <c r="S5" s="22" t="s">
        <v>20</v>
      </c>
      <c r="T5" s="23" t="s">
        <v>21</v>
      </c>
      <c r="U5" s="24" t="s">
        <v>22</v>
      </c>
      <c r="V5" s="25" t="s">
        <v>2</v>
      </c>
      <c r="W5" s="19" t="s">
        <v>3</v>
      </c>
      <c r="X5" s="20" t="s">
        <v>4</v>
      </c>
      <c r="Y5" s="26" t="s">
        <v>23</v>
      </c>
      <c r="Z5" s="27" t="s">
        <v>24</v>
      </c>
      <c r="AA5" s="27" t="s">
        <v>25</v>
      </c>
      <c r="AB5" s="27" t="s">
        <v>26</v>
      </c>
      <c r="AC5" s="27" t="s">
        <v>27</v>
      </c>
      <c r="AD5" s="27" t="s">
        <v>28</v>
      </c>
      <c r="AE5" s="27" t="s">
        <v>29</v>
      </c>
      <c r="AF5" s="27" t="s">
        <v>30</v>
      </c>
      <c r="AG5" s="27" t="s">
        <v>31</v>
      </c>
      <c r="AH5" s="27" t="s">
        <v>32</v>
      </c>
      <c r="AI5" s="28" t="s">
        <v>33</v>
      </c>
      <c r="AJ5" s="29" t="s">
        <v>34</v>
      </c>
      <c r="AK5" s="25" t="s">
        <v>2</v>
      </c>
      <c r="AL5" s="19" t="s">
        <v>3</v>
      </c>
      <c r="AM5" s="20" t="s">
        <v>4</v>
      </c>
      <c r="AN5" s="30" t="s">
        <v>35</v>
      </c>
      <c r="AO5" s="31" t="s">
        <v>36</v>
      </c>
      <c r="AP5" s="32" t="s">
        <v>37</v>
      </c>
      <c r="AQ5" s="33" t="s">
        <v>38</v>
      </c>
      <c r="AR5" s="34" t="s">
        <v>39</v>
      </c>
      <c r="AS5" s="25" t="s">
        <v>2</v>
      </c>
      <c r="AT5" s="19" t="s">
        <v>3</v>
      </c>
      <c r="AU5" s="20" t="s">
        <v>4</v>
      </c>
      <c r="AV5" s="225"/>
      <c r="AW5" s="36" t="s">
        <v>40</v>
      </c>
      <c r="AX5" s="37" t="s">
        <v>41</v>
      </c>
      <c r="AY5" s="32" t="s">
        <v>42</v>
      </c>
      <c r="AZ5" s="24" t="s">
        <v>43</v>
      </c>
      <c r="BA5" s="38" t="s">
        <v>44</v>
      </c>
    </row>
    <row r="6" s="11" customFormat="true" ht="12.75" hidden="false" customHeight="true" outlineLevel="0" collapsed="false">
      <c r="A6" s="18"/>
      <c r="B6" s="19"/>
      <c r="C6" s="2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24"/>
      <c r="V6" s="25"/>
      <c r="W6" s="19"/>
      <c r="X6" s="20"/>
      <c r="Y6" s="26"/>
      <c r="Z6" s="27"/>
      <c r="AA6" s="27"/>
      <c r="AB6" s="27"/>
      <c r="AC6" s="27"/>
      <c r="AD6" s="27"/>
      <c r="AE6" s="27"/>
      <c r="AF6" s="27"/>
      <c r="AG6" s="27"/>
      <c r="AH6" s="27"/>
      <c r="AI6" s="28"/>
      <c r="AJ6" s="29"/>
      <c r="AK6" s="25"/>
      <c r="AL6" s="19"/>
      <c r="AM6" s="20"/>
      <c r="AN6" s="30"/>
      <c r="AO6" s="31"/>
      <c r="AP6" s="32"/>
      <c r="AQ6" s="33"/>
      <c r="AR6" s="34"/>
      <c r="AS6" s="25"/>
      <c r="AT6" s="19"/>
      <c r="AU6" s="20"/>
      <c r="AV6" s="226"/>
      <c r="AW6" s="36"/>
      <c r="AX6" s="37"/>
      <c r="AY6" s="32"/>
      <c r="AZ6" s="24"/>
      <c r="BA6" s="38"/>
    </row>
    <row r="7" s="11" customFormat="true" ht="53.25" hidden="false" customHeight="true" outlineLevel="0" collapsed="false">
      <c r="A7" s="18"/>
      <c r="B7" s="19"/>
      <c r="C7" s="20"/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3"/>
      <c r="U7" s="24"/>
      <c r="V7" s="25"/>
      <c r="W7" s="19"/>
      <c r="X7" s="20"/>
      <c r="Y7" s="26"/>
      <c r="Z7" s="27"/>
      <c r="AA7" s="27"/>
      <c r="AB7" s="27"/>
      <c r="AC7" s="27"/>
      <c r="AD7" s="27"/>
      <c r="AE7" s="27"/>
      <c r="AF7" s="27"/>
      <c r="AG7" s="27"/>
      <c r="AH7" s="27"/>
      <c r="AI7" s="28"/>
      <c r="AJ7" s="29"/>
      <c r="AK7" s="25"/>
      <c r="AL7" s="19"/>
      <c r="AM7" s="20"/>
      <c r="AN7" s="30"/>
      <c r="AO7" s="31"/>
      <c r="AP7" s="32"/>
      <c r="AQ7" s="33"/>
      <c r="AR7" s="34"/>
      <c r="AS7" s="25"/>
      <c r="AT7" s="19"/>
      <c r="AU7" s="20"/>
      <c r="AV7" s="227"/>
      <c r="AW7" s="36"/>
      <c r="AX7" s="37"/>
      <c r="AY7" s="32"/>
      <c r="AZ7" s="24"/>
      <c r="BA7" s="38"/>
    </row>
    <row r="8" s="53" customFormat="true" ht="19.5" hidden="false" customHeight="true" outlineLevel="0" collapsed="false">
      <c r="A8" s="41" t="s">
        <v>45</v>
      </c>
      <c r="B8" s="42"/>
      <c r="C8" s="43"/>
      <c r="D8" s="44" t="n">
        <f aca="false">D9+D51</f>
        <v>4022.7</v>
      </c>
      <c r="E8" s="44" t="n">
        <f aca="false">E9+E51</f>
        <v>2137.2</v>
      </c>
      <c r="F8" s="44" t="n">
        <f aca="false">F9+F51</f>
        <v>590.1</v>
      </c>
      <c r="G8" s="44" t="n">
        <f aca="false">G9+G51</f>
        <v>3050.6</v>
      </c>
      <c r="H8" s="44" t="n">
        <f aca="false">H9+H51</f>
        <v>1016.5</v>
      </c>
      <c r="I8" s="44" t="n">
        <f aca="false">I9+I51</f>
        <v>1509.7</v>
      </c>
      <c r="J8" s="44" t="n">
        <f aca="false">J9+J51</f>
        <v>1335.5</v>
      </c>
      <c r="K8" s="44" t="n">
        <f aca="false">K9+K51</f>
        <v>876.7</v>
      </c>
      <c r="L8" s="44" t="n">
        <f aca="false">L9+L51</f>
        <v>1368</v>
      </c>
      <c r="M8" s="44" t="n">
        <f aca="false">M9+M51</f>
        <v>1565.6</v>
      </c>
      <c r="N8" s="44" t="n">
        <f aca="false">N9+N51</f>
        <v>1195.2</v>
      </c>
      <c r="O8" s="44" t="n">
        <f aca="false">O9+O51</f>
        <v>1297.5</v>
      </c>
      <c r="P8" s="44" t="n">
        <f aca="false">P9+P51</f>
        <v>753.3</v>
      </c>
      <c r="Q8" s="44" t="n">
        <f aca="false">Q9+Q51</f>
        <v>930.1</v>
      </c>
      <c r="R8" s="44" t="n">
        <f aca="false">R9+R51</f>
        <v>1525</v>
      </c>
      <c r="S8" s="44" t="n">
        <f aca="false">S9+S51</f>
        <v>2059.8</v>
      </c>
      <c r="T8" s="45" t="n">
        <f aca="false">T9+T51</f>
        <v>402.9</v>
      </c>
      <c r="U8" s="51" t="n">
        <f aca="false">U9+U51</f>
        <v>25595.9</v>
      </c>
      <c r="V8" s="46" t="s">
        <v>46</v>
      </c>
      <c r="W8" s="42"/>
      <c r="X8" s="43"/>
      <c r="Y8" s="47" t="n">
        <f aca="false">Y9+Y51</f>
        <v>2868.1</v>
      </c>
      <c r="Z8" s="48" t="n">
        <f aca="false">Z9+Z51</f>
        <v>921.7</v>
      </c>
      <c r="AA8" s="48" t="n">
        <f aca="false">AA9+AA51</f>
        <v>256.7</v>
      </c>
      <c r="AB8" s="48" t="n">
        <f aca="false">AB9+AB51</f>
        <v>451.8</v>
      </c>
      <c r="AC8" s="48" t="n">
        <f aca="false">AC9+AC51</f>
        <v>441.4</v>
      </c>
      <c r="AD8" s="48" t="n">
        <f aca="false">AD9+AD51</f>
        <v>401</v>
      </c>
      <c r="AE8" s="48" t="n">
        <f aca="false">AE9+AE51</f>
        <v>420.6</v>
      </c>
      <c r="AF8" s="48" t="n">
        <f aca="false">AF9+AF51</f>
        <v>399</v>
      </c>
      <c r="AG8" s="48" t="n">
        <f aca="false">AG9+AG51</f>
        <v>455.1</v>
      </c>
      <c r="AH8" s="48" t="n">
        <f aca="false">AH9+AH51</f>
        <v>274.2</v>
      </c>
      <c r="AI8" s="49" t="n">
        <f aca="false">AI9+AI51</f>
        <v>78.5</v>
      </c>
      <c r="AJ8" s="50" t="n">
        <f aca="false">AJ9+AJ51</f>
        <v>6968.1</v>
      </c>
      <c r="AK8" s="46" t="s">
        <v>45</v>
      </c>
      <c r="AL8" s="42"/>
      <c r="AM8" s="43"/>
      <c r="AN8" s="48" t="n">
        <f aca="false">AN9+AN51</f>
        <v>1823.5</v>
      </c>
      <c r="AO8" s="48" t="n">
        <f aca="false">AO9+AO51</f>
        <v>776.6</v>
      </c>
      <c r="AP8" s="49" t="n">
        <f aca="false">AP9+AP51</f>
        <v>2378.7</v>
      </c>
      <c r="AQ8" s="50" t="n">
        <f aca="false">AQ9+AQ51</f>
        <v>4978.8</v>
      </c>
      <c r="AR8" s="51" t="n">
        <f aca="false">AR9+AR51</f>
        <v>37542.8</v>
      </c>
      <c r="AS8" s="46" t="s">
        <v>47</v>
      </c>
      <c r="AT8" s="42"/>
      <c r="AU8" s="43"/>
      <c r="AV8" s="228"/>
      <c r="AW8" s="50" t="n">
        <f aca="false">AW9+AW51</f>
        <v>645.7</v>
      </c>
      <c r="AX8" s="48" t="n">
        <f aca="false">AX9+AX51</f>
        <v>242.1</v>
      </c>
      <c r="AY8" s="49" t="n">
        <f aca="false">AY9+AY51</f>
        <v>312.9</v>
      </c>
      <c r="AZ8" s="51" t="n">
        <f aca="false">AZ9+AZ51</f>
        <v>1200.7</v>
      </c>
      <c r="BA8" s="51" t="n">
        <f aca="false">BA9+BA51</f>
        <v>39648.7</v>
      </c>
      <c r="BB8" s="51"/>
    </row>
    <row r="9" s="58" customFormat="true" ht="35.25" hidden="false" customHeight="true" outlineLevel="0" collapsed="false">
      <c r="A9" s="54" t="s">
        <v>48</v>
      </c>
      <c r="B9" s="55"/>
      <c r="C9" s="56"/>
      <c r="D9" s="57" t="n">
        <f aca="false">SUM(D10:D45)</f>
        <v>4022.7</v>
      </c>
      <c r="E9" s="57" t="n">
        <f aca="false">SUM(E10:E50)</f>
        <v>2137.2</v>
      </c>
      <c r="F9" s="57" t="n">
        <f aca="false">SUM(F10:F45)</f>
        <v>590.1</v>
      </c>
      <c r="G9" s="57" t="n">
        <f aca="false">SUM(G10:G45)</f>
        <v>3050.6</v>
      </c>
      <c r="H9" s="57" t="n">
        <f aca="false">SUM(H10:H45)</f>
        <v>1016.5</v>
      </c>
      <c r="I9" s="57" t="n">
        <f aca="false">SUM(I10:I45)</f>
        <v>1509.7</v>
      </c>
      <c r="J9" s="57" t="n">
        <f aca="false">SUM(J10:J45)</f>
        <v>1335.5</v>
      </c>
      <c r="K9" s="57" t="n">
        <f aca="false">SUM(K10:K45)</f>
        <v>876.7</v>
      </c>
      <c r="L9" s="57" t="n">
        <f aca="false">SUM(L10:L45)</f>
        <v>1368</v>
      </c>
      <c r="M9" s="57" t="n">
        <f aca="false">SUM(M10:M45)</f>
        <v>1565.6</v>
      </c>
      <c r="N9" s="57" t="n">
        <f aca="false">SUM(N10:N45)</f>
        <v>1195.2</v>
      </c>
      <c r="O9" s="57" t="n">
        <f aca="false">SUM(O10:O50)</f>
        <v>1297.5</v>
      </c>
      <c r="P9" s="57" t="n">
        <f aca="false">SUM(P10:P45)</f>
        <v>753.3</v>
      </c>
      <c r="Q9" s="57" t="n">
        <f aca="false">SUM(Q10:Q45)</f>
        <v>930.1</v>
      </c>
      <c r="R9" s="57" t="n">
        <f aca="false">SUM(R10:R45)</f>
        <v>1525</v>
      </c>
      <c r="S9" s="57" t="n">
        <f aca="false">SUM(S10:S45)</f>
        <v>2059.8</v>
      </c>
      <c r="T9" s="57" t="n">
        <f aca="false">SUM(T10:T45)</f>
        <v>402.9</v>
      </c>
      <c r="U9" s="57" t="n">
        <f aca="false">SUM(U10:U45)</f>
        <v>25595.9</v>
      </c>
      <c r="V9" s="54" t="s">
        <v>48</v>
      </c>
      <c r="W9" s="55"/>
      <c r="X9" s="56"/>
      <c r="Y9" s="57" t="n">
        <f aca="false">SUM(Y10:Y45)</f>
        <v>2868.1</v>
      </c>
      <c r="Z9" s="57" t="n">
        <f aca="false">SUM(Z10:Z45)</f>
        <v>921.7</v>
      </c>
      <c r="AA9" s="57" t="n">
        <f aca="false">SUM(AA10:AA45)</f>
        <v>256.7</v>
      </c>
      <c r="AB9" s="57" t="n">
        <f aca="false">SUM(AB10:AB45)</f>
        <v>451.8</v>
      </c>
      <c r="AC9" s="57" t="n">
        <f aca="false">SUM(AC10:AC45)</f>
        <v>441.4</v>
      </c>
      <c r="AD9" s="57" t="n">
        <f aca="false">SUM(AD10:AD45)</f>
        <v>401</v>
      </c>
      <c r="AE9" s="57" t="n">
        <f aca="false">SUM(AE10:AE45)</f>
        <v>420.6</v>
      </c>
      <c r="AF9" s="57" t="n">
        <f aca="false">SUM(AF10:AF45)</f>
        <v>399</v>
      </c>
      <c r="AG9" s="57" t="n">
        <f aca="false">SUM(AG10:AG45)</f>
        <v>455.1</v>
      </c>
      <c r="AH9" s="57" t="n">
        <f aca="false">SUM(AH10:AH45)</f>
        <v>274.2</v>
      </c>
      <c r="AI9" s="57" t="n">
        <f aca="false">SUM(AI10:AI45)</f>
        <v>78.5</v>
      </c>
      <c r="AJ9" s="57" t="n">
        <f aca="false">SUM(AJ10:AJ45)</f>
        <v>6968.1</v>
      </c>
      <c r="AK9" s="54" t="s">
        <v>48</v>
      </c>
      <c r="AL9" s="55"/>
      <c r="AM9" s="56"/>
      <c r="AN9" s="57" t="n">
        <f aca="false">SUM(AN10:AN45)</f>
        <v>1823.5</v>
      </c>
      <c r="AO9" s="57" t="n">
        <f aca="false">SUM(AO10:AO45)</f>
        <v>776.6</v>
      </c>
      <c r="AP9" s="57" t="n">
        <f aca="false">SUM(AP10:AP45)</f>
        <v>2378.7</v>
      </c>
      <c r="AQ9" s="57" t="n">
        <f aca="false">SUM(AQ10:AQ45)</f>
        <v>4978.8</v>
      </c>
      <c r="AR9" s="57" t="n">
        <f aca="false">SUM(AR10:AR45)</f>
        <v>37542.8</v>
      </c>
      <c r="AS9" s="54" t="s">
        <v>48</v>
      </c>
      <c r="AT9" s="55"/>
      <c r="AU9" s="56"/>
      <c r="AV9" s="57" t="n">
        <f aca="false">SUM(AV10:AV45)</f>
        <v>958.6</v>
      </c>
      <c r="AW9" s="57" t="n">
        <f aca="false">SUM(AW10:AW45)</f>
        <v>645.7</v>
      </c>
      <c r="AX9" s="57" t="n">
        <f aca="false">SUM(AX10:AX45)</f>
        <v>242.1</v>
      </c>
      <c r="AY9" s="57" t="n">
        <f aca="false">SUM(AY10:AY45)</f>
        <v>312.9</v>
      </c>
      <c r="AZ9" s="57" t="n">
        <f aca="false">SUM(AZ10:AZ45)</f>
        <v>1200.7</v>
      </c>
      <c r="BA9" s="57" t="n">
        <f aca="false">SUM(BA10:BA50)</f>
        <v>39648.7</v>
      </c>
      <c r="BB9" s="57"/>
    </row>
    <row r="10" s="78" customFormat="true" ht="19.5" hidden="false" customHeight="true" outlineLevel="0" collapsed="false">
      <c r="A10" s="59" t="s">
        <v>49</v>
      </c>
      <c r="B10" s="60" t="n">
        <v>211</v>
      </c>
      <c r="C10" s="61" t="s">
        <v>50</v>
      </c>
      <c r="D10" s="62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4"/>
      <c r="U10" s="65" t="n">
        <f aca="false">D10+E10+F10+G10+H10+I10+J10+K10+L10+M10+N10+O10+P10+Q10+R10+S10+T10</f>
        <v>0</v>
      </c>
      <c r="V10" s="59" t="s">
        <v>49</v>
      </c>
      <c r="W10" s="60" t="n">
        <v>211</v>
      </c>
      <c r="X10" s="61" t="s">
        <v>50</v>
      </c>
      <c r="Y10" s="62"/>
      <c r="Z10" s="63"/>
      <c r="AA10" s="63"/>
      <c r="AB10" s="63"/>
      <c r="AC10" s="63"/>
      <c r="AD10" s="63"/>
      <c r="AE10" s="63"/>
      <c r="AF10" s="63"/>
      <c r="AG10" s="63"/>
      <c r="AH10" s="63"/>
      <c r="AI10" s="64"/>
      <c r="AJ10" s="67" t="n">
        <f aca="false">AI10+AH10+AG10+AF10+AE10+AD10+AC10+AB10+AA10+Z10+Y10</f>
        <v>0</v>
      </c>
      <c r="AK10" s="59" t="s">
        <v>49</v>
      </c>
      <c r="AL10" s="60" t="n">
        <v>211</v>
      </c>
      <c r="AM10" s="61" t="s">
        <v>50</v>
      </c>
      <c r="AN10" s="68" t="n">
        <v>1056.8</v>
      </c>
      <c r="AO10" s="69" t="n">
        <v>500.7</v>
      </c>
      <c r="AP10" s="70" t="n">
        <v>1168</v>
      </c>
      <c r="AQ10" s="71" t="n">
        <f aca="false">AP10+AO10+AN10</f>
        <v>2725.5</v>
      </c>
      <c r="AR10" s="72" t="n">
        <f aca="false">U10+AJ10+AQ10</f>
        <v>2725.5</v>
      </c>
      <c r="AS10" s="59" t="s">
        <v>49</v>
      </c>
      <c r="AT10" s="60" t="n">
        <v>211</v>
      </c>
      <c r="AU10" s="61" t="s">
        <v>50</v>
      </c>
      <c r="AV10" s="229" t="n">
        <f aca="false">AW10+AY10</f>
        <v>0</v>
      </c>
      <c r="AW10" s="74"/>
      <c r="AX10" s="75"/>
      <c r="AY10" s="70"/>
      <c r="AZ10" s="76" t="n">
        <f aca="false">AY10+AX10+AW10</f>
        <v>0</v>
      </c>
      <c r="BA10" s="230" t="n">
        <f aca="false">AZ10+AR10</f>
        <v>2725.5</v>
      </c>
    </row>
    <row r="11" s="78" customFormat="true" ht="18" hidden="false" customHeight="true" outlineLevel="0" collapsed="false">
      <c r="A11" s="59" t="s">
        <v>51</v>
      </c>
      <c r="B11" s="60" t="n">
        <v>211</v>
      </c>
      <c r="C11" s="61" t="s">
        <v>52</v>
      </c>
      <c r="D11" s="79" t="n">
        <v>39.7</v>
      </c>
      <c r="E11" s="80" t="n">
        <v>20</v>
      </c>
      <c r="F11" s="80" t="n">
        <v>20</v>
      </c>
      <c r="G11" s="80" t="n">
        <v>39.7</v>
      </c>
      <c r="H11" s="80" t="n">
        <v>20</v>
      </c>
      <c r="I11" s="80" t="n">
        <v>20</v>
      </c>
      <c r="J11" s="80" t="n">
        <v>20</v>
      </c>
      <c r="K11" s="80" t="n">
        <v>20</v>
      </c>
      <c r="L11" s="80" t="n">
        <v>39.7</v>
      </c>
      <c r="M11" s="80" t="n">
        <v>20</v>
      </c>
      <c r="N11" s="80" t="n">
        <v>20</v>
      </c>
      <c r="O11" s="80" t="n">
        <v>20</v>
      </c>
      <c r="P11" s="80" t="n">
        <v>20</v>
      </c>
      <c r="Q11" s="80" t="n">
        <v>20</v>
      </c>
      <c r="R11" s="80" t="n">
        <v>20</v>
      </c>
      <c r="S11" s="80" t="n">
        <v>20</v>
      </c>
      <c r="T11" s="81" t="n">
        <v>20</v>
      </c>
      <c r="U11" s="82" t="n">
        <f aca="false">D11+E11+F11+G11+H11+I11+J11+K11+L11+M11+N11+O11+P11+Q11+R11+S11+T11</f>
        <v>399.1</v>
      </c>
      <c r="V11" s="59" t="s">
        <v>51</v>
      </c>
      <c r="W11" s="60" t="n">
        <v>211</v>
      </c>
      <c r="X11" s="61" t="s">
        <v>52</v>
      </c>
      <c r="Y11" s="79" t="n">
        <v>476.3</v>
      </c>
      <c r="Z11" s="80"/>
      <c r="AA11" s="80"/>
      <c r="AB11" s="80"/>
      <c r="AC11" s="80"/>
      <c r="AD11" s="80"/>
      <c r="AE11" s="80"/>
      <c r="AF11" s="80"/>
      <c r="AG11" s="80"/>
      <c r="AH11" s="80"/>
      <c r="AI11" s="81"/>
      <c r="AJ11" s="67" t="n">
        <f aca="false">AI11+AH11+AG11+AF11+AE11+AD11+AC11+AB11+AA11+Z11+Y11</f>
        <v>476.3</v>
      </c>
      <c r="AK11" s="59" t="s">
        <v>51</v>
      </c>
      <c r="AL11" s="60" t="n">
        <v>211</v>
      </c>
      <c r="AM11" s="61" t="s">
        <v>52</v>
      </c>
      <c r="AN11" s="84"/>
      <c r="AO11" s="85"/>
      <c r="AP11" s="86"/>
      <c r="AQ11" s="71" t="n">
        <f aca="false">AP11+AO11+AN11</f>
        <v>0</v>
      </c>
      <c r="AR11" s="87" t="n">
        <f aca="false">U11+AJ11+AQ11</f>
        <v>875.4</v>
      </c>
      <c r="AS11" s="59" t="s">
        <v>51</v>
      </c>
      <c r="AT11" s="60" t="n">
        <v>211</v>
      </c>
      <c r="AU11" s="61" t="s">
        <v>52</v>
      </c>
      <c r="AV11" s="229" t="n">
        <f aca="false">AW11+AY11</f>
        <v>0</v>
      </c>
      <c r="AW11" s="88"/>
      <c r="AX11" s="89"/>
      <c r="AY11" s="86"/>
      <c r="AZ11" s="90" t="n">
        <f aca="false">AY11+AX11+AW11</f>
        <v>0</v>
      </c>
      <c r="BA11" s="176" t="n">
        <f aca="false">AZ11+AR11</f>
        <v>875.4</v>
      </c>
    </row>
    <row r="12" s="106" customFormat="true" ht="12" hidden="false" customHeight="false" outlineLevel="0" collapsed="false">
      <c r="A12" s="92" t="s">
        <v>53</v>
      </c>
      <c r="B12" s="93" t="n">
        <v>212</v>
      </c>
      <c r="C12" s="94" t="s">
        <v>54</v>
      </c>
      <c r="D12" s="79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1"/>
      <c r="U12" s="82" t="n">
        <f aca="false">D12+E12+F12+G12+H12+I12+J12+K12+L12+M12+N12+O12+P12+Q12+R12+S12+T12</f>
        <v>0</v>
      </c>
      <c r="V12" s="92" t="s">
        <v>53</v>
      </c>
      <c r="W12" s="93" t="n">
        <v>212</v>
      </c>
      <c r="X12" s="94" t="s">
        <v>54</v>
      </c>
      <c r="Y12" s="79"/>
      <c r="Z12" s="80"/>
      <c r="AA12" s="80"/>
      <c r="AB12" s="80"/>
      <c r="AC12" s="80"/>
      <c r="AD12" s="80"/>
      <c r="AE12" s="80"/>
      <c r="AF12" s="80"/>
      <c r="AG12" s="80"/>
      <c r="AH12" s="80"/>
      <c r="AI12" s="81"/>
      <c r="AJ12" s="67" t="n">
        <f aca="false">AI12+AH12+AG12+AF12+AE12+AD12+AC12+AB12+AA12+Z12+Y12</f>
        <v>0</v>
      </c>
      <c r="AK12" s="92" t="s">
        <v>53</v>
      </c>
      <c r="AL12" s="93" t="n">
        <v>212</v>
      </c>
      <c r="AM12" s="94" t="s">
        <v>54</v>
      </c>
      <c r="AN12" s="79"/>
      <c r="AO12" s="80"/>
      <c r="AP12" s="81"/>
      <c r="AQ12" s="71" t="n">
        <f aca="false">AP12+AO12+AN12</f>
        <v>0</v>
      </c>
      <c r="AR12" s="87" t="n">
        <f aca="false">U12+AJ12+AQ12</f>
        <v>0</v>
      </c>
      <c r="AS12" s="92" t="s">
        <v>53</v>
      </c>
      <c r="AT12" s="93" t="n">
        <v>212</v>
      </c>
      <c r="AU12" s="94" t="s">
        <v>54</v>
      </c>
      <c r="AV12" s="229" t="n">
        <f aca="false">AW12+AY12</f>
        <v>0</v>
      </c>
      <c r="AW12" s="103"/>
      <c r="AX12" s="104"/>
      <c r="AY12" s="81"/>
      <c r="AZ12" s="105" t="n">
        <f aca="false">AY12+AX12+AW12</f>
        <v>0</v>
      </c>
      <c r="BA12" s="176" t="n">
        <f aca="false">AZ12+AR12</f>
        <v>0</v>
      </c>
      <c r="BB12" s="78"/>
    </row>
    <row r="13" s="100" customFormat="true" ht="14.25" hidden="false" customHeight="true" outlineLevel="0" collapsed="false">
      <c r="A13" s="92" t="s">
        <v>55</v>
      </c>
      <c r="B13" s="93" t="n">
        <v>213</v>
      </c>
      <c r="C13" s="94" t="s">
        <v>56</v>
      </c>
      <c r="D13" s="79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1"/>
      <c r="U13" s="82" t="n">
        <f aca="false">D13+E13+F13+G13+H13+I13+J13+K13+L13+M13+N13+O13+P13+Q13+R13+S13+T13</f>
        <v>0</v>
      </c>
      <c r="V13" s="92" t="s">
        <v>55</v>
      </c>
      <c r="W13" s="93" t="n">
        <v>213</v>
      </c>
      <c r="X13" s="94" t="s">
        <v>56</v>
      </c>
      <c r="Y13" s="96"/>
      <c r="Z13" s="97"/>
      <c r="AA13" s="97"/>
      <c r="AB13" s="97"/>
      <c r="AC13" s="97"/>
      <c r="AD13" s="97"/>
      <c r="AE13" s="97"/>
      <c r="AF13" s="97"/>
      <c r="AG13" s="97"/>
      <c r="AH13" s="97"/>
      <c r="AI13" s="98"/>
      <c r="AJ13" s="67" t="n">
        <f aca="false">AI13+AH13+AG13+AF13+AE13+AD13+AC13+AB13+AA13+Z13+Y13</f>
        <v>0</v>
      </c>
      <c r="AK13" s="92" t="s">
        <v>55</v>
      </c>
      <c r="AL13" s="93" t="n">
        <v>213</v>
      </c>
      <c r="AM13" s="94" t="s">
        <v>56</v>
      </c>
      <c r="AN13" s="84" t="n">
        <v>478.7</v>
      </c>
      <c r="AO13" s="85" t="n">
        <v>226.7</v>
      </c>
      <c r="AP13" s="86" t="n">
        <v>529.2</v>
      </c>
      <c r="AQ13" s="71" t="n">
        <f aca="false">AP13+AO13+AN13</f>
        <v>1234.6</v>
      </c>
      <c r="AR13" s="99" t="n">
        <f aca="false">U13+AJ13+AQ13</f>
        <v>1234.6</v>
      </c>
      <c r="AS13" s="92" t="s">
        <v>55</v>
      </c>
      <c r="AT13" s="93" t="n">
        <v>213</v>
      </c>
      <c r="AU13" s="94" t="s">
        <v>56</v>
      </c>
      <c r="AV13" s="229" t="n">
        <f aca="false">AW13+AY13</f>
        <v>0</v>
      </c>
      <c r="AW13" s="88"/>
      <c r="AX13" s="89"/>
      <c r="AY13" s="86"/>
      <c r="AZ13" s="90" t="n">
        <f aca="false">AY13+AX13+AW13</f>
        <v>0</v>
      </c>
      <c r="BA13" s="176" t="n">
        <f aca="false">AZ13+AR13</f>
        <v>1234.6</v>
      </c>
      <c r="BB13" s="78"/>
    </row>
    <row r="14" s="100" customFormat="true" ht="19.5" hidden="false" customHeight="true" outlineLevel="0" collapsed="false">
      <c r="A14" s="92" t="s">
        <v>57</v>
      </c>
      <c r="B14" s="93" t="n">
        <v>213</v>
      </c>
      <c r="C14" s="94" t="s">
        <v>58</v>
      </c>
      <c r="D14" s="79" t="n">
        <v>12</v>
      </c>
      <c r="E14" s="80" t="n">
        <v>72.4</v>
      </c>
      <c r="F14" s="80" t="n">
        <v>40.6</v>
      </c>
      <c r="G14" s="80" t="n">
        <v>12</v>
      </c>
      <c r="H14" s="80" t="n">
        <v>6</v>
      </c>
      <c r="I14" s="80" t="n">
        <v>6</v>
      </c>
      <c r="J14" s="80" t="n">
        <v>68.6</v>
      </c>
      <c r="K14" s="80" t="n">
        <v>6</v>
      </c>
      <c r="L14" s="80" t="n">
        <v>12</v>
      </c>
      <c r="M14" s="80" t="n">
        <v>6</v>
      </c>
      <c r="N14" s="80" t="n">
        <v>72.7</v>
      </c>
      <c r="O14" s="80" t="n">
        <v>98.7</v>
      </c>
      <c r="P14" s="80" t="n">
        <v>6</v>
      </c>
      <c r="Q14" s="80" t="n">
        <v>73.7</v>
      </c>
      <c r="R14" s="80" t="n">
        <v>6</v>
      </c>
      <c r="S14" s="80" t="n">
        <v>6</v>
      </c>
      <c r="T14" s="81" t="n">
        <v>6</v>
      </c>
      <c r="U14" s="82" t="n">
        <f aca="false">D14+E14+F14+G14+H14+I14+J14+K14+L14+M14+N14+O14+P14+Q14+R14+S14+T14</f>
        <v>510.7</v>
      </c>
      <c r="V14" s="92" t="s">
        <v>57</v>
      </c>
      <c r="W14" s="93" t="n">
        <v>213</v>
      </c>
      <c r="X14" s="94" t="s">
        <v>58</v>
      </c>
      <c r="Y14" s="96" t="n">
        <v>556.4</v>
      </c>
      <c r="Z14" s="97" t="n">
        <v>188.2</v>
      </c>
      <c r="AA14" s="97" t="n">
        <v>79.5</v>
      </c>
      <c r="AB14" s="97" t="n">
        <v>155</v>
      </c>
      <c r="AC14" s="97" t="n">
        <v>121.7</v>
      </c>
      <c r="AD14" s="97" t="n">
        <v>121.3</v>
      </c>
      <c r="AE14" s="97" t="n">
        <v>176.1</v>
      </c>
      <c r="AF14" s="97" t="n">
        <v>115.8</v>
      </c>
      <c r="AG14" s="97" t="n">
        <v>97.3</v>
      </c>
      <c r="AH14" s="97" t="n">
        <v>81.2</v>
      </c>
      <c r="AI14" s="98" t="n">
        <v>43</v>
      </c>
      <c r="AJ14" s="67" t="n">
        <f aca="false">AI14+AH14+AG14+AF14+AE14+AD14+AC14+AB14+AA14+Z14+Y14</f>
        <v>1735.5</v>
      </c>
      <c r="AK14" s="92" t="s">
        <v>57</v>
      </c>
      <c r="AL14" s="93" t="n">
        <v>213</v>
      </c>
      <c r="AM14" s="94" t="s">
        <v>58</v>
      </c>
      <c r="AN14" s="84" t="n">
        <v>84.1</v>
      </c>
      <c r="AO14" s="85" t="n">
        <v>34</v>
      </c>
      <c r="AP14" s="86" t="n">
        <v>144.3</v>
      </c>
      <c r="AQ14" s="71" t="n">
        <f aca="false">AP14+AO14+AN14</f>
        <v>262.4</v>
      </c>
      <c r="AR14" s="99" t="n">
        <f aca="false">U14+AJ14+AQ14</f>
        <v>2508.6</v>
      </c>
      <c r="AS14" s="92" t="s">
        <v>57</v>
      </c>
      <c r="AT14" s="93" t="n">
        <v>213</v>
      </c>
      <c r="AU14" s="94" t="s">
        <v>58</v>
      </c>
      <c r="AV14" s="229" t="n">
        <f aca="false">AW14+AY14</f>
        <v>525.3</v>
      </c>
      <c r="AW14" s="88" t="n">
        <v>275</v>
      </c>
      <c r="AX14" s="89" t="n">
        <v>181.8</v>
      </c>
      <c r="AY14" s="86" t="n">
        <v>250.3</v>
      </c>
      <c r="AZ14" s="90" t="n">
        <f aca="false">AY14+AX14+AW14</f>
        <v>707.1</v>
      </c>
      <c r="BA14" s="176" t="n">
        <f aca="false">AZ14+AR14</f>
        <v>3215.7</v>
      </c>
      <c r="BB14" s="78"/>
    </row>
    <row r="15" s="106" customFormat="true" ht="18.75" hidden="false" customHeight="true" outlineLevel="0" collapsed="false">
      <c r="A15" s="92" t="s">
        <v>59</v>
      </c>
      <c r="B15" s="102" t="n">
        <v>221</v>
      </c>
      <c r="C15" s="94" t="s">
        <v>60</v>
      </c>
      <c r="D15" s="79" t="n">
        <v>18.2</v>
      </c>
      <c r="E15" s="80" t="n">
        <v>8</v>
      </c>
      <c r="F15" s="80" t="n">
        <v>5</v>
      </c>
      <c r="G15" s="80" t="n">
        <v>22</v>
      </c>
      <c r="H15" s="80" t="n">
        <v>2.5</v>
      </c>
      <c r="I15" s="80" t="n">
        <v>6.3</v>
      </c>
      <c r="J15" s="80" t="n">
        <v>9.4</v>
      </c>
      <c r="K15" s="80" t="n">
        <v>3.3</v>
      </c>
      <c r="L15" s="80" t="n">
        <v>4.6</v>
      </c>
      <c r="M15" s="80" t="n">
        <v>4.2</v>
      </c>
      <c r="N15" s="80" t="n">
        <v>3.5</v>
      </c>
      <c r="O15" s="80" t="n">
        <v>6.2</v>
      </c>
      <c r="P15" s="80" t="n">
        <v>3.2</v>
      </c>
      <c r="Q15" s="80" t="n">
        <v>6</v>
      </c>
      <c r="R15" s="80" t="n">
        <v>2.5</v>
      </c>
      <c r="S15" s="80" t="n">
        <v>5</v>
      </c>
      <c r="T15" s="231" t="n">
        <v>1.8</v>
      </c>
      <c r="U15" s="82" t="n">
        <f aca="false">D15+E15+F15+G15+H15+I15+J15+K15+L15+M15+N15+O15+P15+Q15+R15+S15+T15</f>
        <v>111.7</v>
      </c>
      <c r="V15" s="92" t="s">
        <v>59</v>
      </c>
      <c r="W15" s="102" t="n">
        <v>221</v>
      </c>
      <c r="X15" s="94" t="s">
        <v>60</v>
      </c>
      <c r="Y15" s="79" t="n">
        <v>15.7</v>
      </c>
      <c r="Z15" s="80" t="n">
        <v>6</v>
      </c>
      <c r="AA15" s="80" t="n">
        <v>4.2</v>
      </c>
      <c r="AB15" s="80" t="n">
        <v>6</v>
      </c>
      <c r="AC15" s="80" t="n">
        <v>6</v>
      </c>
      <c r="AD15" s="80" t="n">
        <v>6.1</v>
      </c>
      <c r="AE15" s="80" t="n">
        <v>7.2</v>
      </c>
      <c r="AF15" s="80" t="n">
        <v>6</v>
      </c>
      <c r="AG15" s="80" t="n">
        <v>6</v>
      </c>
      <c r="AH15" s="80" t="n">
        <v>6.2</v>
      </c>
      <c r="AI15" s="80" t="n">
        <v>6</v>
      </c>
      <c r="AJ15" s="67" t="n">
        <f aca="false">AI15+AH15+AG15+AF15+AE15+AD15+AC15+AB15+AA15+Z15+Y15</f>
        <v>75.4</v>
      </c>
      <c r="AK15" s="92" t="s">
        <v>59</v>
      </c>
      <c r="AL15" s="102" t="n">
        <v>221</v>
      </c>
      <c r="AM15" s="94" t="s">
        <v>60</v>
      </c>
      <c r="AN15" s="79" t="n">
        <v>9.4</v>
      </c>
      <c r="AO15" s="80" t="n">
        <v>0</v>
      </c>
      <c r="AP15" s="81" t="n">
        <v>4.2</v>
      </c>
      <c r="AQ15" s="71" t="n">
        <f aca="false">AP15+AO15+AN15</f>
        <v>13.6</v>
      </c>
      <c r="AR15" s="87" t="n">
        <f aca="false">U15+AJ15+AQ15</f>
        <v>200.7</v>
      </c>
      <c r="AS15" s="92" t="s">
        <v>59</v>
      </c>
      <c r="AT15" s="102" t="n">
        <v>221</v>
      </c>
      <c r="AU15" s="94" t="s">
        <v>60</v>
      </c>
      <c r="AV15" s="229" t="n">
        <f aca="false">AW15+AY15</f>
        <v>3</v>
      </c>
      <c r="AW15" s="103" t="n">
        <v>3</v>
      </c>
      <c r="AX15" s="104" t="n">
        <v>53.8</v>
      </c>
      <c r="AY15" s="81"/>
      <c r="AZ15" s="105" t="n">
        <f aca="false">AY15+AX15+AW15</f>
        <v>56.8</v>
      </c>
      <c r="BA15" s="176" t="n">
        <f aca="false">AZ15+AR15</f>
        <v>257.5</v>
      </c>
      <c r="BB15" s="78"/>
    </row>
    <row r="16" s="106" customFormat="true" ht="20.25" hidden="false" customHeight="true" outlineLevel="0" collapsed="false">
      <c r="A16" s="92" t="s">
        <v>61</v>
      </c>
      <c r="B16" s="102" t="n">
        <v>223</v>
      </c>
      <c r="C16" s="94" t="s">
        <v>62</v>
      </c>
      <c r="D16" s="96" t="n">
        <v>1629.1</v>
      </c>
      <c r="E16" s="80" t="n">
        <v>1063.8</v>
      </c>
      <c r="F16" s="80" t="n">
        <v>262.6</v>
      </c>
      <c r="G16" s="80" t="n">
        <v>1929.5</v>
      </c>
      <c r="H16" s="80" t="n">
        <v>648.2</v>
      </c>
      <c r="I16" s="80" t="n">
        <v>932.5</v>
      </c>
      <c r="J16" s="80" t="n">
        <v>879.7</v>
      </c>
      <c r="K16" s="80" t="n">
        <v>481.2</v>
      </c>
      <c r="L16" s="80" t="n">
        <v>665.7</v>
      </c>
      <c r="M16" s="80" t="n">
        <v>1029.1</v>
      </c>
      <c r="N16" s="80" t="n">
        <v>525</v>
      </c>
      <c r="O16" s="80" t="n">
        <v>663.9</v>
      </c>
      <c r="P16" s="80" t="n">
        <v>438</v>
      </c>
      <c r="Q16" s="80" t="n">
        <v>571.9</v>
      </c>
      <c r="R16" s="80" t="n">
        <v>1270.4</v>
      </c>
      <c r="S16" s="80" t="n">
        <v>1444.3</v>
      </c>
      <c r="T16" s="81" t="n">
        <v>184.8</v>
      </c>
      <c r="U16" s="82" t="n">
        <f aca="false">D16+E16+F16+G16+H16+I16+J16+K16+L16+M16+N16+O16+P16+Q16+R16+S16+T16</f>
        <v>14619.7</v>
      </c>
      <c r="V16" s="92" t="s">
        <v>61</v>
      </c>
      <c r="W16" s="102" t="n">
        <v>223</v>
      </c>
      <c r="X16" s="94" t="s">
        <v>62</v>
      </c>
      <c r="Y16" s="79" t="n">
        <v>896.8</v>
      </c>
      <c r="Z16" s="79" t="n">
        <v>272.6</v>
      </c>
      <c r="AA16" s="79" t="n">
        <v>0</v>
      </c>
      <c r="AB16" s="79" t="n">
        <v>144.3</v>
      </c>
      <c r="AC16" s="79" t="n">
        <v>143</v>
      </c>
      <c r="AD16" s="79" t="n">
        <v>142</v>
      </c>
      <c r="AE16" s="79"/>
      <c r="AF16" s="79"/>
      <c r="AG16" s="79"/>
      <c r="AH16" s="79" t="n">
        <v>95.7</v>
      </c>
      <c r="AI16" s="79"/>
      <c r="AJ16" s="67" t="n">
        <f aca="false">AI16+AH16+AG16+AF16+AE16+AD16+AC16+AB16+AA16+Z16+Y16</f>
        <v>1694.4</v>
      </c>
      <c r="AK16" s="92" t="s">
        <v>61</v>
      </c>
      <c r="AL16" s="102" t="n">
        <v>223</v>
      </c>
      <c r="AM16" s="94" t="s">
        <v>62</v>
      </c>
      <c r="AN16" s="79" t="n">
        <v>134.6</v>
      </c>
      <c r="AO16" s="80"/>
      <c r="AP16" s="81"/>
      <c r="AQ16" s="71" t="n">
        <f aca="false">AP16+AO16+AN16</f>
        <v>134.6</v>
      </c>
      <c r="AR16" s="87" t="n">
        <f aca="false">U16+AJ16+AQ16</f>
        <v>16448.7</v>
      </c>
      <c r="AS16" s="92" t="s">
        <v>61</v>
      </c>
      <c r="AT16" s="102" t="n">
        <v>223</v>
      </c>
      <c r="AU16" s="94" t="s">
        <v>62</v>
      </c>
      <c r="AV16" s="229" t="n">
        <f aca="false">AW16+AY16</f>
        <v>101</v>
      </c>
      <c r="AW16" s="103" t="n">
        <v>101</v>
      </c>
      <c r="AX16" s="104"/>
      <c r="AY16" s="81"/>
      <c r="AZ16" s="105" t="n">
        <f aca="false">AY16+AX16+AW16</f>
        <v>101</v>
      </c>
      <c r="BA16" s="176" t="n">
        <f aca="false">AZ16+AR16</f>
        <v>16549.7</v>
      </c>
      <c r="BB16" s="78"/>
    </row>
    <row r="17" s="106" customFormat="true" ht="23.25" hidden="false" customHeight="false" outlineLevel="0" collapsed="false">
      <c r="A17" s="109" t="s">
        <v>63</v>
      </c>
      <c r="B17" s="102" t="n">
        <v>223</v>
      </c>
      <c r="C17" s="94" t="s">
        <v>64</v>
      </c>
      <c r="D17" s="79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1"/>
      <c r="U17" s="82" t="n">
        <f aca="false">D17+E17+F17+G17+H17+I17+J17+K17+L17+M17+N17+O17+P17+Q17+R17+S17+T17</f>
        <v>0</v>
      </c>
      <c r="V17" s="109" t="s">
        <v>63</v>
      </c>
      <c r="W17" s="102" t="n">
        <v>223</v>
      </c>
      <c r="X17" s="94" t="s">
        <v>64</v>
      </c>
      <c r="Y17" s="79"/>
      <c r="Z17" s="80"/>
      <c r="AA17" s="80"/>
      <c r="AB17" s="80"/>
      <c r="AC17" s="80"/>
      <c r="AD17" s="80"/>
      <c r="AE17" s="80"/>
      <c r="AF17" s="80"/>
      <c r="AG17" s="80"/>
      <c r="AH17" s="80"/>
      <c r="AI17" s="81"/>
      <c r="AJ17" s="67" t="n">
        <f aca="false">AI17+AH17+AG17+AF17+AE17+AD17+AC17+AB17+AA17+Z17+Y17</f>
        <v>0</v>
      </c>
      <c r="AK17" s="109" t="s">
        <v>63</v>
      </c>
      <c r="AL17" s="102" t="n">
        <v>223</v>
      </c>
      <c r="AM17" s="94" t="s">
        <v>64</v>
      </c>
      <c r="AN17" s="79"/>
      <c r="AO17" s="80"/>
      <c r="AP17" s="81"/>
      <c r="AQ17" s="71" t="n">
        <f aca="false">AP17+AO17+AN17</f>
        <v>0</v>
      </c>
      <c r="AR17" s="87" t="n">
        <f aca="false">U17+AJ17+AQ17</f>
        <v>0</v>
      </c>
      <c r="AS17" s="109" t="s">
        <v>63</v>
      </c>
      <c r="AT17" s="102" t="n">
        <v>223</v>
      </c>
      <c r="AU17" s="94" t="s">
        <v>64</v>
      </c>
      <c r="AV17" s="229" t="n">
        <f aca="false">AW17+AY17</f>
        <v>0</v>
      </c>
      <c r="AW17" s="103"/>
      <c r="AX17" s="104"/>
      <c r="AY17" s="81"/>
      <c r="AZ17" s="105" t="n">
        <f aca="false">AY17+AX17+AW17</f>
        <v>0</v>
      </c>
      <c r="BA17" s="176" t="n">
        <f aca="false">AZ17+AR17</f>
        <v>0</v>
      </c>
      <c r="BB17" s="78"/>
    </row>
    <row r="18" s="106" customFormat="true" ht="12" hidden="false" customHeight="false" outlineLevel="0" collapsed="false">
      <c r="A18" s="92" t="s">
        <v>65</v>
      </c>
      <c r="B18" s="102" t="n">
        <v>223</v>
      </c>
      <c r="C18" s="94" t="s">
        <v>66</v>
      </c>
      <c r="D18" s="96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8"/>
      <c r="U18" s="82" t="n">
        <f aca="false">D18+E18+F18+G18+H18+I18+J18+K18+L18+M18+N18+O18+P18+Q18+R18+S18+T18</f>
        <v>0</v>
      </c>
      <c r="V18" s="92" t="s">
        <v>65</v>
      </c>
      <c r="W18" s="102" t="n">
        <v>223</v>
      </c>
      <c r="X18" s="94" t="s">
        <v>66</v>
      </c>
      <c r="Y18" s="96"/>
      <c r="Z18" s="97"/>
      <c r="AA18" s="97" t="n">
        <v>42.8</v>
      </c>
      <c r="AB18" s="97"/>
      <c r="AC18" s="97"/>
      <c r="AD18" s="97"/>
      <c r="AE18" s="97" t="n">
        <v>63.7</v>
      </c>
      <c r="AF18" s="97"/>
      <c r="AG18" s="97"/>
      <c r="AH18" s="97"/>
      <c r="AI18" s="98"/>
      <c r="AJ18" s="67" t="n">
        <f aca="false">AI18+AH18+AG18+AF18+AE18+AD18+AC18+AB18+AA18+Z18+Y18</f>
        <v>106.5</v>
      </c>
      <c r="AK18" s="92" t="s">
        <v>65</v>
      </c>
      <c r="AL18" s="102" t="n">
        <v>223</v>
      </c>
      <c r="AM18" s="94" t="s">
        <v>66</v>
      </c>
      <c r="AN18" s="96"/>
      <c r="AO18" s="97"/>
      <c r="AP18" s="98"/>
      <c r="AQ18" s="71" t="n">
        <f aca="false">AP18+AO18+AN18</f>
        <v>0</v>
      </c>
      <c r="AR18" s="99" t="n">
        <f aca="false">U18+AJ18+AQ18</f>
        <v>106.5</v>
      </c>
      <c r="AS18" s="92" t="s">
        <v>65</v>
      </c>
      <c r="AT18" s="102" t="n">
        <v>223</v>
      </c>
      <c r="AU18" s="94" t="s">
        <v>66</v>
      </c>
      <c r="AV18" s="229" t="n">
        <f aca="false">AW18+AY18</f>
        <v>0</v>
      </c>
      <c r="AW18" s="103"/>
      <c r="AX18" s="104"/>
      <c r="AY18" s="81"/>
      <c r="AZ18" s="105" t="n">
        <f aca="false">AY18+AX18+AW18</f>
        <v>0</v>
      </c>
      <c r="BA18" s="232" t="n">
        <f aca="false">AZ18+AR18</f>
        <v>106.5</v>
      </c>
      <c r="BB18" s="233"/>
    </row>
    <row r="19" s="106" customFormat="true" ht="21" hidden="false" customHeight="true" outlineLevel="0" collapsed="false">
      <c r="A19" s="92" t="s">
        <v>67</v>
      </c>
      <c r="B19" s="102" t="n">
        <v>223</v>
      </c>
      <c r="C19" s="94" t="s">
        <v>68</v>
      </c>
      <c r="D19" s="79" t="n">
        <v>274.6</v>
      </c>
      <c r="E19" s="80" t="n">
        <v>158.3</v>
      </c>
      <c r="F19" s="80" t="n">
        <v>77.3</v>
      </c>
      <c r="G19" s="80" t="n">
        <v>253.4</v>
      </c>
      <c r="H19" s="80" t="n">
        <v>63.3</v>
      </c>
      <c r="I19" s="80" t="n">
        <v>137.2</v>
      </c>
      <c r="J19" s="80" t="n">
        <v>98.5</v>
      </c>
      <c r="K19" s="80" t="n">
        <v>116.1</v>
      </c>
      <c r="L19" s="80" t="n">
        <v>179.4</v>
      </c>
      <c r="M19" s="80" t="n">
        <v>95</v>
      </c>
      <c r="N19" s="80" t="n">
        <v>101.2</v>
      </c>
      <c r="O19" s="80" t="n">
        <v>158.4</v>
      </c>
      <c r="P19" s="80" t="n">
        <v>105.6</v>
      </c>
      <c r="Q19" s="80" t="n">
        <v>105.6</v>
      </c>
      <c r="R19" s="80" t="n">
        <v>49.3</v>
      </c>
      <c r="S19" s="80" t="n">
        <v>179.5</v>
      </c>
      <c r="T19" s="81" t="n">
        <v>49.3</v>
      </c>
      <c r="U19" s="82" t="n">
        <f aca="false">D19+E19+F19+G19+H19+I19+J19+K19+L19+M19+N19+O19+P19+Q19+R19+S19+T19</f>
        <v>2202</v>
      </c>
      <c r="V19" s="92" t="s">
        <v>67</v>
      </c>
      <c r="W19" s="102" t="n">
        <v>223</v>
      </c>
      <c r="X19" s="94" t="s">
        <v>68</v>
      </c>
      <c r="Y19" s="96" t="n">
        <v>281.6</v>
      </c>
      <c r="Z19" s="97" t="n">
        <v>105.6</v>
      </c>
      <c r="AA19" s="97" t="n">
        <v>35.2</v>
      </c>
      <c r="AB19" s="97" t="n">
        <v>63.3</v>
      </c>
      <c r="AC19" s="97" t="n">
        <v>95</v>
      </c>
      <c r="AD19" s="97" t="n">
        <v>56.3</v>
      </c>
      <c r="AE19" s="97" t="n">
        <v>84.7</v>
      </c>
      <c r="AF19" s="97" t="n">
        <v>187.2</v>
      </c>
      <c r="AG19" s="97" t="n">
        <v>260.5</v>
      </c>
      <c r="AH19" s="97" t="n">
        <v>24.9</v>
      </c>
      <c r="AI19" s="98"/>
      <c r="AJ19" s="67" t="n">
        <f aca="false">AI19+AH19+AG19+AF19+AE19+AD19+AC19+AB19+AA19+Z19+Y19</f>
        <v>1194.3</v>
      </c>
      <c r="AK19" s="92" t="s">
        <v>67</v>
      </c>
      <c r="AL19" s="102" t="n">
        <v>223</v>
      </c>
      <c r="AM19" s="94" t="s">
        <v>68</v>
      </c>
      <c r="AN19" s="96" t="n">
        <v>24.6</v>
      </c>
      <c r="AO19" s="97"/>
      <c r="AP19" s="98" t="n">
        <v>107.4</v>
      </c>
      <c r="AQ19" s="71" t="n">
        <f aca="false">AP19+AO19+AN19</f>
        <v>132</v>
      </c>
      <c r="AR19" s="99" t="n">
        <f aca="false">U19+AJ19+AQ19</f>
        <v>3528.3</v>
      </c>
      <c r="AS19" s="92" t="s">
        <v>67</v>
      </c>
      <c r="AT19" s="102" t="n">
        <v>223</v>
      </c>
      <c r="AU19" s="94" t="s">
        <v>68</v>
      </c>
      <c r="AV19" s="229" t="n">
        <f aca="false">AW19+AY19</f>
        <v>49.9</v>
      </c>
      <c r="AW19" s="103" t="n">
        <v>49.9</v>
      </c>
      <c r="AX19" s="104"/>
      <c r="AY19" s="81"/>
      <c r="AZ19" s="105" t="n">
        <f aca="false">AY19+AX19+AW19</f>
        <v>49.9</v>
      </c>
      <c r="BA19" s="176" t="n">
        <f aca="false">AZ19+AR19</f>
        <v>3578.2</v>
      </c>
      <c r="BB19" s="78"/>
    </row>
    <row r="20" s="106" customFormat="true" ht="15.75" hidden="false" customHeight="true" outlineLevel="0" collapsed="false">
      <c r="A20" s="92" t="s">
        <v>69</v>
      </c>
      <c r="B20" s="102" t="n">
        <v>223</v>
      </c>
      <c r="C20" s="94" t="s">
        <v>70</v>
      </c>
      <c r="D20" s="79" t="n">
        <v>90</v>
      </c>
      <c r="E20" s="80" t="n">
        <v>12.6</v>
      </c>
      <c r="F20" s="80" t="n">
        <v>3.8</v>
      </c>
      <c r="G20" s="80" t="n">
        <v>12</v>
      </c>
      <c r="H20" s="80" t="n">
        <v>5.2</v>
      </c>
      <c r="I20" s="80" t="n">
        <v>12</v>
      </c>
      <c r="J20" s="80" t="n">
        <v>3.1</v>
      </c>
      <c r="K20" s="80" t="n">
        <v>3.1</v>
      </c>
      <c r="L20" s="80" t="n">
        <v>7.6</v>
      </c>
      <c r="M20" s="80" t="n">
        <v>2.5</v>
      </c>
      <c r="N20" s="80" t="n">
        <v>2.5</v>
      </c>
      <c r="O20" s="80" t="n">
        <v>4.2</v>
      </c>
      <c r="P20" s="80" t="n">
        <v>6.3</v>
      </c>
      <c r="Q20" s="80" t="n">
        <v>3.2</v>
      </c>
      <c r="R20" s="80" t="n">
        <v>5</v>
      </c>
      <c r="S20" s="80" t="n">
        <v>5.4</v>
      </c>
      <c r="T20" s="81" t="n">
        <v>2.5</v>
      </c>
      <c r="U20" s="82" t="n">
        <f aca="false">D20+E20+F20+G20+H20+I20+J20+K20+L20+M20+N20+O20+P20+Q20+R20+S20+T20</f>
        <v>181</v>
      </c>
      <c r="V20" s="92" t="s">
        <v>69</v>
      </c>
      <c r="W20" s="102" t="n">
        <v>223</v>
      </c>
      <c r="X20" s="94" t="s">
        <v>70</v>
      </c>
      <c r="Y20" s="96" t="n">
        <v>76</v>
      </c>
      <c r="Z20" s="97" t="n">
        <v>4.5</v>
      </c>
      <c r="AA20" s="97" t="n">
        <v>1.5</v>
      </c>
      <c r="AB20" s="97" t="n">
        <v>3.3</v>
      </c>
      <c r="AC20" s="97" t="n">
        <v>2.3</v>
      </c>
      <c r="AD20" s="97" t="n">
        <v>4.2</v>
      </c>
      <c r="AE20" s="97" t="n">
        <v>4</v>
      </c>
      <c r="AF20" s="97" t="n">
        <v>1.7</v>
      </c>
      <c r="AG20" s="97" t="n">
        <v>1.1</v>
      </c>
      <c r="AH20" s="97" t="n">
        <v>1.3</v>
      </c>
      <c r="AI20" s="98"/>
      <c r="AJ20" s="67" t="n">
        <f aca="false">AI20+AH20+AG20+AF20+AE20+AD20+AC20+AB20+AA20+Z20+Y20</f>
        <v>99.9</v>
      </c>
      <c r="AK20" s="92" t="s">
        <v>69</v>
      </c>
      <c r="AL20" s="102" t="n">
        <v>223</v>
      </c>
      <c r="AM20" s="94" t="s">
        <v>70</v>
      </c>
      <c r="AN20" s="96" t="n">
        <v>0.3</v>
      </c>
      <c r="AO20" s="97"/>
      <c r="AP20" s="98" t="n">
        <v>4</v>
      </c>
      <c r="AQ20" s="71" t="n">
        <f aca="false">AP20+AO20+AN20</f>
        <v>4.3</v>
      </c>
      <c r="AR20" s="99" t="n">
        <f aca="false">U20+AJ20+AQ20</f>
        <v>285.2</v>
      </c>
      <c r="AS20" s="92" t="s">
        <v>69</v>
      </c>
      <c r="AT20" s="102" t="n">
        <v>223</v>
      </c>
      <c r="AU20" s="94" t="s">
        <v>70</v>
      </c>
      <c r="AV20" s="229" t="n">
        <f aca="false">AW20+AY20</f>
        <v>1.3</v>
      </c>
      <c r="AW20" s="111" t="n">
        <v>1.3</v>
      </c>
      <c r="AX20" s="112"/>
      <c r="AY20" s="98"/>
      <c r="AZ20" s="113" t="n">
        <f aca="false">AY20+AX20+AW20</f>
        <v>1.3</v>
      </c>
      <c r="BA20" s="232" t="n">
        <f aca="false">AZ20+AR20</f>
        <v>286.5</v>
      </c>
      <c r="BB20" s="78"/>
    </row>
    <row r="21" s="106" customFormat="true" ht="12" hidden="false" customHeight="false" outlineLevel="0" collapsed="false">
      <c r="A21" s="92" t="s">
        <v>146</v>
      </c>
      <c r="B21" s="102" t="n">
        <v>223</v>
      </c>
      <c r="C21" s="94" t="s">
        <v>72</v>
      </c>
      <c r="D21" s="79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1"/>
      <c r="U21" s="82" t="n">
        <f aca="false">D21+E21+F21+G21+H21+I21+J21+K21+L21+M21+N21+O21+P21+Q21+R21+S21+T21</f>
        <v>0</v>
      </c>
      <c r="V21" s="92" t="s">
        <v>146</v>
      </c>
      <c r="W21" s="102" t="n">
        <v>223</v>
      </c>
      <c r="X21" s="94" t="s">
        <v>72</v>
      </c>
      <c r="Y21" s="79"/>
      <c r="Z21" s="80"/>
      <c r="AA21" s="80"/>
      <c r="AB21" s="80"/>
      <c r="AC21" s="80"/>
      <c r="AD21" s="80"/>
      <c r="AE21" s="80"/>
      <c r="AF21" s="80"/>
      <c r="AG21" s="80"/>
      <c r="AH21" s="80"/>
      <c r="AI21" s="81"/>
      <c r="AJ21" s="67" t="n">
        <f aca="false">AI21+AH21+AG21+AF21+AE21+AD21+AC21+AB21+AA21+Z21+Y21</f>
        <v>0</v>
      </c>
      <c r="AK21" s="92" t="s">
        <v>147</v>
      </c>
      <c r="AL21" s="102" t="n">
        <v>223</v>
      </c>
      <c r="AM21" s="94" t="s">
        <v>72</v>
      </c>
      <c r="AN21" s="96"/>
      <c r="AO21" s="97"/>
      <c r="AP21" s="98"/>
      <c r="AQ21" s="71" t="n">
        <f aca="false">AP21+AO21+AN21</f>
        <v>0</v>
      </c>
      <c r="AR21" s="99" t="n">
        <f aca="false">U21+AJ21+AQ21</f>
        <v>0</v>
      </c>
      <c r="AS21" s="92" t="s">
        <v>147</v>
      </c>
      <c r="AT21" s="102" t="n">
        <v>223</v>
      </c>
      <c r="AU21" s="94" t="s">
        <v>72</v>
      </c>
      <c r="AV21" s="229" t="n">
        <f aca="false">AW21+AY21</f>
        <v>0</v>
      </c>
      <c r="AW21" s="103"/>
      <c r="AX21" s="104"/>
      <c r="AY21" s="81"/>
      <c r="AZ21" s="105" t="n">
        <f aca="false">AY21+AX21+AW21</f>
        <v>0</v>
      </c>
      <c r="BA21" s="232" t="n">
        <f aca="false">AZ21+AR21</f>
        <v>0</v>
      </c>
      <c r="BB21" s="78"/>
    </row>
    <row r="22" s="106" customFormat="true" ht="18.75" hidden="false" customHeight="true" outlineLevel="0" collapsed="false">
      <c r="A22" s="92" t="s">
        <v>73</v>
      </c>
      <c r="B22" s="102" t="n">
        <v>223</v>
      </c>
      <c r="C22" s="94" t="s">
        <v>74</v>
      </c>
      <c r="D22" s="79" t="n">
        <v>95</v>
      </c>
      <c r="E22" s="80" t="n">
        <v>14</v>
      </c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1"/>
      <c r="U22" s="82" t="n">
        <f aca="false">D22+E22+F22+G22+H22+I22+J22+K22+L22+M22+N22+O22+P22+Q22+R22+S22+T22</f>
        <v>109</v>
      </c>
      <c r="V22" s="95" t="s">
        <v>73</v>
      </c>
      <c r="W22" s="102" t="n">
        <v>223</v>
      </c>
      <c r="X22" s="94" t="s">
        <v>74</v>
      </c>
      <c r="Y22" s="79" t="n">
        <v>80</v>
      </c>
      <c r="Z22" s="80"/>
      <c r="AA22" s="80"/>
      <c r="AB22" s="80"/>
      <c r="AC22" s="80"/>
      <c r="AD22" s="80"/>
      <c r="AE22" s="80"/>
      <c r="AF22" s="80"/>
      <c r="AG22" s="80"/>
      <c r="AH22" s="80"/>
      <c r="AI22" s="81"/>
      <c r="AJ22" s="67" t="n">
        <f aca="false">AI22+AH22+AG22+AF22+AE22+AD22+AC22+AB22+AA22+Z22+Y22</f>
        <v>80</v>
      </c>
      <c r="AK22" s="95" t="s">
        <v>73</v>
      </c>
      <c r="AL22" s="102" t="n">
        <v>223</v>
      </c>
      <c r="AM22" s="94" t="s">
        <v>74</v>
      </c>
      <c r="AN22" s="96"/>
      <c r="AO22" s="97"/>
      <c r="AP22" s="98"/>
      <c r="AQ22" s="71" t="n">
        <f aca="false">AP22+AO22+AN22</f>
        <v>0</v>
      </c>
      <c r="AR22" s="99" t="n">
        <f aca="false">U22+AJ22+AQ22</f>
        <v>189</v>
      </c>
      <c r="AS22" s="95" t="s">
        <v>73</v>
      </c>
      <c r="AT22" s="102" t="n">
        <v>223</v>
      </c>
      <c r="AU22" s="94" t="s">
        <v>74</v>
      </c>
      <c r="AV22" s="229" t="n">
        <f aca="false">AW22+AY22</f>
        <v>1.6</v>
      </c>
      <c r="AW22" s="103" t="n">
        <v>1.6</v>
      </c>
      <c r="AX22" s="104"/>
      <c r="AY22" s="81"/>
      <c r="AZ22" s="105" t="n">
        <f aca="false">AY22+AX22+AW22</f>
        <v>1.6</v>
      </c>
      <c r="BA22" s="232" t="n">
        <f aca="false">AZ22+AR22</f>
        <v>190.6</v>
      </c>
      <c r="BB22" s="78"/>
    </row>
    <row r="23" s="106" customFormat="true" ht="15" hidden="false" customHeight="true" outlineLevel="0" collapsed="false">
      <c r="A23" s="92" t="s">
        <v>75</v>
      </c>
      <c r="B23" s="102" t="n">
        <v>223</v>
      </c>
      <c r="C23" s="94" t="s">
        <v>76</v>
      </c>
      <c r="D23" s="79" t="n">
        <v>20.5</v>
      </c>
      <c r="E23" s="80" t="n">
        <v>10.1</v>
      </c>
      <c r="F23" s="80" t="n">
        <v>10.1</v>
      </c>
      <c r="G23" s="80" t="n">
        <v>10.1</v>
      </c>
      <c r="H23" s="80" t="n">
        <v>2.5</v>
      </c>
      <c r="I23" s="80" t="n">
        <v>5.1</v>
      </c>
      <c r="J23" s="80" t="n">
        <v>5.1</v>
      </c>
      <c r="K23" s="80" t="n">
        <v>5.1</v>
      </c>
      <c r="L23" s="80" t="n">
        <v>5.1</v>
      </c>
      <c r="M23" s="80" t="n">
        <v>5.1</v>
      </c>
      <c r="N23" s="80" t="n">
        <v>10.1</v>
      </c>
      <c r="O23" s="80" t="n">
        <v>10.1</v>
      </c>
      <c r="P23" s="80" t="n">
        <v>5.1</v>
      </c>
      <c r="Q23" s="80" t="n">
        <v>10.1</v>
      </c>
      <c r="R23" s="80" t="n">
        <v>5.1</v>
      </c>
      <c r="S23" s="80" t="n">
        <v>5.1</v>
      </c>
      <c r="T23" s="81" t="n">
        <v>2.5</v>
      </c>
      <c r="U23" s="82" t="n">
        <f aca="false">D23+E23+F23+G23+H23+I23+J23+K23+L23+M23+N23+O23+P23+Q23+R23+S23+T23</f>
        <v>126.9</v>
      </c>
      <c r="V23" s="92" t="s">
        <v>75</v>
      </c>
      <c r="W23" s="102" t="n">
        <v>223</v>
      </c>
      <c r="X23" s="94" t="s">
        <v>76</v>
      </c>
      <c r="Y23" s="79" t="n">
        <v>30.6</v>
      </c>
      <c r="Z23" s="80" t="n">
        <v>5.1</v>
      </c>
      <c r="AA23" s="80" t="n">
        <v>2.5</v>
      </c>
      <c r="AB23" s="80" t="n">
        <v>5.1</v>
      </c>
      <c r="AC23" s="80" t="n">
        <v>2.5</v>
      </c>
      <c r="AD23" s="80" t="n">
        <v>2.5</v>
      </c>
      <c r="AE23" s="80" t="n">
        <v>5.1</v>
      </c>
      <c r="AF23" s="80" t="n">
        <v>2.5</v>
      </c>
      <c r="AG23" s="80" t="n">
        <v>2.5</v>
      </c>
      <c r="AH23" s="80" t="n">
        <v>2.5</v>
      </c>
      <c r="AI23" s="81"/>
      <c r="AJ23" s="67" t="n">
        <f aca="false">AI23+AH23+AG23+AF23+AE23+AD23+AC23+AB23+AA23+Z23+Y23</f>
        <v>60.9</v>
      </c>
      <c r="AK23" s="92" t="s">
        <v>75</v>
      </c>
      <c r="AL23" s="102" t="n">
        <v>223</v>
      </c>
      <c r="AM23" s="94" t="s">
        <v>76</v>
      </c>
      <c r="AN23" s="79" t="n">
        <v>1.3</v>
      </c>
      <c r="AO23" s="80"/>
      <c r="AP23" s="81" t="n">
        <v>5.1</v>
      </c>
      <c r="AQ23" s="71" t="n">
        <f aca="false">AP23+AO23+AN23</f>
        <v>6.4</v>
      </c>
      <c r="AR23" s="87" t="n">
        <f aca="false">U23+AJ23+AQ23</f>
        <v>194.2</v>
      </c>
      <c r="AS23" s="92" t="s">
        <v>75</v>
      </c>
      <c r="AT23" s="102" t="n">
        <v>223</v>
      </c>
      <c r="AU23" s="94" t="s">
        <v>76</v>
      </c>
      <c r="AV23" s="73" t="n">
        <f aca="false">AW23+AY23</f>
        <v>5.1</v>
      </c>
      <c r="AW23" s="103" t="n">
        <v>5.1</v>
      </c>
      <c r="AX23" s="104"/>
      <c r="AY23" s="81"/>
      <c r="AZ23" s="105" t="n">
        <f aca="false">AY23+AX23+AW23</f>
        <v>5.1</v>
      </c>
      <c r="BA23" s="176" t="n">
        <f aca="false">AZ23+AR23</f>
        <v>199.3</v>
      </c>
      <c r="BB23" s="234" t="n">
        <f aca="false">1кв!BA22+2кв!BA22+3кв!BA22+4кв!BA22</f>
        <v>706.4</v>
      </c>
    </row>
    <row r="24" s="106" customFormat="true" ht="19.5" hidden="false" customHeight="true" outlineLevel="0" collapsed="false">
      <c r="A24" s="92" t="s">
        <v>77</v>
      </c>
      <c r="B24" s="102" t="n">
        <v>223</v>
      </c>
      <c r="C24" s="94" t="s">
        <v>78</v>
      </c>
      <c r="D24" s="79" t="n">
        <v>24.1</v>
      </c>
      <c r="E24" s="80" t="n">
        <v>19.3</v>
      </c>
      <c r="F24" s="80" t="n">
        <v>4.9</v>
      </c>
      <c r="G24" s="80" t="n">
        <v>4.9</v>
      </c>
      <c r="H24" s="80" t="n">
        <v>4.9</v>
      </c>
      <c r="I24" s="80" t="n">
        <v>4.9</v>
      </c>
      <c r="J24" s="80" t="n">
        <v>4.9</v>
      </c>
      <c r="K24" s="80" t="n">
        <v>4.9</v>
      </c>
      <c r="L24" s="80" t="n">
        <v>4.9</v>
      </c>
      <c r="M24" s="80" t="n">
        <v>4.9</v>
      </c>
      <c r="N24" s="80" t="n">
        <v>4.9</v>
      </c>
      <c r="O24" s="80" t="n">
        <v>9.7</v>
      </c>
      <c r="P24" s="80" t="n">
        <v>4.9</v>
      </c>
      <c r="Q24" s="80" t="n">
        <v>4.9</v>
      </c>
      <c r="R24" s="80" t="n">
        <v>4.9</v>
      </c>
      <c r="S24" s="80" t="n">
        <v>4.9</v>
      </c>
      <c r="T24" s="80" t="n">
        <v>4.9</v>
      </c>
      <c r="U24" s="82" t="n">
        <f aca="false">D24+E24+F24+G24+H24+I24+J24+K24+L24+M24+N24+O24+P24+Q24+R24+S24+T24</f>
        <v>121.7</v>
      </c>
      <c r="V24" s="95" t="s">
        <v>77</v>
      </c>
      <c r="W24" s="102" t="n">
        <v>223</v>
      </c>
      <c r="X24" s="94" t="s">
        <v>78</v>
      </c>
      <c r="Y24" s="79" t="n">
        <v>14.5</v>
      </c>
      <c r="Z24" s="80" t="n">
        <v>4.9</v>
      </c>
      <c r="AA24" s="80" t="n">
        <v>2.5</v>
      </c>
      <c r="AB24" s="80" t="n">
        <v>4.9</v>
      </c>
      <c r="AC24" s="80" t="n">
        <v>4.9</v>
      </c>
      <c r="AD24" s="80" t="n">
        <v>4.9</v>
      </c>
      <c r="AE24" s="80" t="n">
        <v>4.9</v>
      </c>
      <c r="AF24" s="80" t="n">
        <v>4.9</v>
      </c>
      <c r="AG24" s="80" t="n">
        <v>4.9</v>
      </c>
      <c r="AH24" s="80" t="n">
        <v>4.9</v>
      </c>
      <c r="AI24" s="81"/>
      <c r="AJ24" s="67" t="n">
        <f aca="false">AI24+AH24+AG24+AF24+AE24+AD24+AC24+AB24+AA24+Z24+Y24</f>
        <v>56.2</v>
      </c>
      <c r="AK24" s="95" t="s">
        <v>77</v>
      </c>
      <c r="AL24" s="102" t="n">
        <v>223</v>
      </c>
      <c r="AM24" s="94" t="s">
        <v>78</v>
      </c>
      <c r="AN24" s="79"/>
      <c r="AO24" s="80"/>
      <c r="AP24" s="81"/>
      <c r="AQ24" s="71" t="n">
        <f aca="false">AP24+AO24+AN24</f>
        <v>0</v>
      </c>
      <c r="AR24" s="87" t="n">
        <f aca="false">U24+AJ24+AQ24</f>
        <v>177.9</v>
      </c>
      <c r="AS24" s="95" t="s">
        <v>77</v>
      </c>
      <c r="AT24" s="102" t="n">
        <v>223</v>
      </c>
      <c r="AU24" s="94" t="s">
        <v>78</v>
      </c>
      <c r="AV24" s="73" t="n">
        <f aca="false">AW24+AY24</f>
        <v>0</v>
      </c>
      <c r="AW24" s="103"/>
      <c r="AX24" s="104"/>
      <c r="AY24" s="81"/>
      <c r="AZ24" s="105" t="n">
        <f aca="false">AY24+AX24+AW24</f>
        <v>0</v>
      </c>
      <c r="BA24" s="176" t="n">
        <f aca="false">AZ24+AR24</f>
        <v>177.9</v>
      </c>
      <c r="BB24" s="235" t="n">
        <f aca="false">1кв!BA25+2кв!BA25+3кв!BA25+4кв!BA25</f>
        <v>992.4</v>
      </c>
    </row>
    <row r="25" s="106" customFormat="true" ht="23.25" hidden="false" customHeight="false" outlineLevel="0" collapsed="false">
      <c r="A25" s="109" t="s">
        <v>79</v>
      </c>
      <c r="B25" s="102" t="n">
        <v>225</v>
      </c>
      <c r="C25" s="94" t="s">
        <v>80</v>
      </c>
      <c r="D25" s="79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1"/>
      <c r="U25" s="82" t="n">
        <f aca="false">D25+E25+F25+G25+H25+I25+J25+K25+L25+M25+N25+O25+P25+Q25+R25+S25+T25</f>
        <v>0</v>
      </c>
      <c r="V25" s="109" t="s">
        <v>79</v>
      </c>
      <c r="W25" s="102" t="n">
        <v>225</v>
      </c>
      <c r="X25" s="94" t="s">
        <v>80</v>
      </c>
      <c r="Y25" s="79"/>
      <c r="Z25" s="80"/>
      <c r="AA25" s="80"/>
      <c r="AB25" s="80"/>
      <c r="AC25" s="80"/>
      <c r="AD25" s="80"/>
      <c r="AE25" s="80"/>
      <c r="AF25" s="80"/>
      <c r="AG25" s="80"/>
      <c r="AH25" s="80"/>
      <c r="AI25" s="81"/>
      <c r="AJ25" s="67" t="n">
        <f aca="false">AI25+AH25+AG25+AF25+AE25+AD25+AC25+AB25+AA25+Z25+Y25</f>
        <v>0</v>
      </c>
      <c r="AK25" s="109" t="s">
        <v>79</v>
      </c>
      <c r="AL25" s="102" t="n">
        <v>225</v>
      </c>
      <c r="AM25" s="94" t="s">
        <v>80</v>
      </c>
      <c r="AN25" s="79"/>
      <c r="AO25" s="80"/>
      <c r="AP25" s="81"/>
      <c r="AQ25" s="71" t="n">
        <f aca="false">AP25+AO25+AN25</f>
        <v>0</v>
      </c>
      <c r="AR25" s="87" t="n">
        <f aca="false">U25+AJ25+AQ25</f>
        <v>0</v>
      </c>
      <c r="AS25" s="109" t="s">
        <v>79</v>
      </c>
      <c r="AT25" s="102" t="n">
        <v>225</v>
      </c>
      <c r="AU25" s="94" t="s">
        <v>80</v>
      </c>
      <c r="AV25" s="229" t="n">
        <f aca="false">AW25+AY25</f>
        <v>0</v>
      </c>
      <c r="AW25" s="103"/>
      <c r="AX25" s="104"/>
      <c r="AY25" s="81"/>
      <c r="AZ25" s="105" t="n">
        <f aca="false">AY25+AX25+AW25</f>
        <v>0</v>
      </c>
      <c r="BA25" s="232" t="n">
        <f aca="false">AZ25+AR25</f>
        <v>0</v>
      </c>
      <c r="BB25" s="78"/>
    </row>
    <row r="26" s="106" customFormat="true" ht="13.5" hidden="false" customHeight="true" outlineLevel="0" collapsed="false">
      <c r="A26" s="92" t="s">
        <v>81</v>
      </c>
      <c r="B26" s="102" t="n">
        <v>225</v>
      </c>
      <c r="C26" s="94" t="s">
        <v>82</v>
      </c>
      <c r="D26" s="79" t="n">
        <v>22.1</v>
      </c>
      <c r="E26" s="80" t="n">
        <v>22.8</v>
      </c>
      <c r="F26" s="80" t="n">
        <v>7.5</v>
      </c>
      <c r="G26" s="80" t="n">
        <v>12.8</v>
      </c>
      <c r="H26" s="80" t="n">
        <v>7.9</v>
      </c>
      <c r="I26" s="80" t="n">
        <v>12.8</v>
      </c>
      <c r="J26" s="80" t="n">
        <v>14</v>
      </c>
      <c r="K26" s="80" t="n">
        <v>6.9</v>
      </c>
      <c r="L26" s="80" t="n">
        <v>8.9</v>
      </c>
      <c r="M26" s="80" t="n">
        <v>11.8</v>
      </c>
      <c r="N26" s="80" t="n">
        <v>5.9</v>
      </c>
      <c r="O26" s="80" t="n">
        <v>10.3</v>
      </c>
      <c r="P26" s="80" t="n">
        <v>6.9</v>
      </c>
      <c r="Q26" s="80" t="n">
        <v>9.4</v>
      </c>
      <c r="R26" s="80" t="n">
        <v>11.7</v>
      </c>
      <c r="S26" s="80" t="n">
        <v>12.8</v>
      </c>
      <c r="T26" s="81" t="n">
        <v>5.4</v>
      </c>
      <c r="U26" s="82" t="n">
        <f aca="false">D26+E26+F26+G26+H26+I26+J26+K26+L26+M26+N26+O26+P26+Q26+R26+S26+T26</f>
        <v>189.9</v>
      </c>
      <c r="V26" s="92" t="s">
        <v>81</v>
      </c>
      <c r="W26" s="102" t="n">
        <v>225</v>
      </c>
      <c r="X26" s="94" t="s">
        <v>82</v>
      </c>
      <c r="Y26" s="79" t="n">
        <v>15.5</v>
      </c>
      <c r="Z26" s="80" t="n">
        <v>4.8</v>
      </c>
      <c r="AA26" s="80" t="n">
        <v>3.9</v>
      </c>
      <c r="AB26" s="80" t="n">
        <v>4.6</v>
      </c>
      <c r="AC26" s="80" t="n">
        <v>4.2</v>
      </c>
      <c r="AD26" s="80" t="n">
        <v>4.6</v>
      </c>
      <c r="AE26" s="80" t="n">
        <v>4.6</v>
      </c>
      <c r="AF26" s="80" t="n">
        <v>5.1</v>
      </c>
      <c r="AG26" s="80" t="n">
        <v>5.2</v>
      </c>
      <c r="AH26" s="80" t="n">
        <v>3.7</v>
      </c>
      <c r="AI26" s="81" t="n">
        <v>3.3</v>
      </c>
      <c r="AJ26" s="67" t="n">
        <f aca="false">AI26+AH26+AG26+AF26+AE26+AD26+AC26+AB26+AA26+Z26+Y26</f>
        <v>59.5</v>
      </c>
      <c r="AK26" s="92" t="s">
        <v>81</v>
      </c>
      <c r="AL26" s="102" t="n">
        <v>225</v>
      </c>
      <c r="AM26" s="94" t="s">
        <v>82</v>
      </c>
      <c r="AN26" s="79" t="n">
        <v>0.8</v>
      </c>
      <c r="AO26" s="80" t="n">
        <v>0.2</v>
      </c>
      <c r="AP26" s="81" t="n">
        <v>3.4</v>
      </c>
      <c r="AQ26" s="71" t="n">
        <f aca="false">AP26+AO26+AN26</f>
        <v>4.4</v>
      </c>
      <c r="AR26" s="87" t="n">
        <f aca="false">U26+AJ26+AQ26</f>
        <v>253.8</v>
      </c>
      <c r="AS26" s="92" t="s">
        <v>81</v>
      </c>
      <c r="AT26" s="102" t="n">
        <v>225</v>
      </c>
      <c r="AU26" s="94" t="s">
        <v>82</v>
      </c>
      <c r="AV26" s="229" t="n">
        <f aca="false">AW26+AY26</f>
        <v>0</v>
      </c>
      <c r="AW26" s="103"/>
      <c r="AX26" s="104"/>
      <c r="AY26" s="81"/>
      <c r="AZ26" s="105" t="n">
        <f aca="false">AY26+AX26+AW26</f>
        <v>0</v>
      </c>
      <c r="BA26" s="176" t="n">
        <f aca="false">AZ26+AR26</f>
        <v>253.8</v>
      </c>
      <c r="BB26" s="78"/>
    </row>
    <row r="27" s="106" customFormat="true" ht="23.25" hidden="false" customHeight="false" outlineLevel="0" collapsed="false">
      <c r="A27" s="109" t="s">
        <v>83</v>
      </c>
      <c r="B27" s="102" t="n">
        <v>225</v>
      </c>
      <c r="C27" s="94" t="s">
        <v>84</v>
      </c>
      <c r="D27" s="79" t="n">
        <v>6</v>
      </c>
      <c r="E27" s="80" t="n">
        <v>6</v>
      </c>
      <c r="F27" s="80" t="n">
        <v>6</v>
      </c>
      <c r="G27" s="80" t="n">
        <v>6</v>
      </c>
      <c r="H27" s="80" t="n">
        <v>6</v>
      </c>
      <c r="I27" s="80" t="n">
        <v>6</v>
      </c>
      <c r="J27" s="80" t="n">
        <v>12</v>
      </c>
      <c r="K27" s="80" t="n">
        <v>6</v>
      </c>
      <c r="L27" s="80" t="n">
        <v>6</v>
      </c>
      <c r="M27" s="80" t="n">
        <v>6</v>
      </c>
      <c r="N27" s="80" t="n">
        <v>12</v>
      </c>
      <c r="O27" s="80" t="n">
        <v>12</v>
      </c>
      <c r="P27" s="80" t="n">
        <v>6</v>
      </c>
      <c r="Q27" s="80" t="n">
        <v>12</v>
      </c>
      <c r="R27" s="80" t="n">
        <v>6</v>
      </c>
      <c r="S27" s="80" t="n">
        <v>6</v>
      </c>
      <c r="T27" s="81" t="n">
        <v>6</v>
      </c>
      <c r="U27" s="82" t="n">
        <f aca="false">D27+E27+F27+G27+H27+I27+J27+K27+L27+M27+N27+O27+P27+Q27+R27+S27+T27</f>
        <v>126</v>
      </c>
      <c r="V27" s="109" t="s">
        <v>83</v>
      </c>
      <c r="W27" s="102" t="n">
        <v>225</v>
      </c>
      <c r="X27" s="94" t="s">
        <v>84</v>
      </c>
      <c r="Y27" s="79" t="n">
        <v>6</v>
      </c>
      <c r="Z27" s="79" t="n">
        <v>6</v>
      </c>
      <c r="AA27" s="79" t="n">
        <v>6</v>
      </c>
      <c r="AB27" s="79" t="n">
        <v>6</v>
      </c>
      <c r="AC27" s="79" t="n">
        <v>6</v>
      </c>
      <c r="AD27" s="79" t="n">
        <v>6</v>
      </c>
      <c r="AE27" s="79" t="n">
        <v>6</v>
      </c>
      <c r="AF27" s="79" t="n">
        <v>6</v>
      </c>
      <c r="AG27" s="79" t="n">
        <v>6</v>
      </c>
      <c r="AH27" s="79" t="n">
        <v>6</v>
      </c>
      <c r="AI27" s="79" t="n">
        <v>3</v>
      </c>
      <c r="AJ27" s="67" t="n">
        <f aca="false">AI27+AH27+AG27+AF27+AE27+AD27+AC27+AB27+AA27+Z27+Y27</f>
        <v>63</v>
      </c>
      <c r="AK27" s="109" t="s">
        <v>83</v>
      </c>
      <c r="AL27" s="102" t="n">
        <v>225</v>
      </c>
      <c r="AM27" s="94" t="s">
        <v>84</v>
      </c>
      <c r="AN27" s="79" t="n">
        <v>6</v>
      </c>
      <c r="AO27" s="80"/>
      <c r="AP27" s="81"/>
      <c r="AQ27" s="71" t="n">
        <f aca="false">AP27+AO27+AN27</f>
        <v>6</v>
      </c>
      <c r="AR27" s="87" t="n">
        <f aca="false">U27+AJ27+AQ27</f>
        <v>195</v>
      </c>
      <c r="AS27" s="109" t="s">
        <v>83</v>
      </c>
      <c r="AT27" s="102" t="n">
        <v>225</v>
      </c>
      <c r="AU27" s="94" t="s">
        <v>84</v>
      </c>
      <c r="AV27" s="229" t="n">
        <f aca="false">AW27+AY27</f>
        <v>6</v>
      </c>
      <c r="AW27" s="103" t="n">
        <v>6</v>
      </c>
      <c r="AX27" s="104"/>
      <c r="AY27" s="81"/>
      <c r="AZ27" s="105" t="n">
        <f aca="false">AY27+AX27+AW27</f>
        <v>6</v>
      </c>
      <c r="BA27" s="176" t="n">
        <f aca="false">AZ27+AR27</f>
        <v>201</v>
      </c>
      <c r="BB27" s="78"/>
    </row>
    <row r="28" s="106" customFormat="true" ht="19.5" hidden="false" customHeight="true" outlineLevel="0" collapsed="false">
      <c r="A28" s="92" t="s">
        <v>85</v>
      </c>
      <c r="B28" s="102" t="n">
        <v>225</v>
      </c>
      <c r="C28" s="94" t="s">
        <v>86</v>
      </c>
      <c r="D28" s="79" t="n">
        <v>2.7</v>
      </c>
      <c r="E28" s="80" t="n">
        <v>1.2</v>
      </c>
      <c r="F28" s="80" t="n">
        <v>1.2</v>
      </c>
      <c r="G28" s="80" t="n">
        <v>2.7</v>
      </c>
      <c r="H28" s="80" t="n">
        <v>1.2</v>
      </c>
      <c r="I28" s="80" t="n">
        <v>1.2</v>
      </c>
      <c r="J28" s="80" t="n">
        <v>1.2</v>
      </c>
      <c r="K28" s="80" t="n">
        <v>1.2</v>
      </c>
      <c r="L28" s="80" t="n">
        <v>1.2</v>
      </c>
      <c r="M28" s="80" t="n">
        <v>1.2</v>
      </c>
      <c r="N28" s="80" t="n">
        <v>1.2</v>
      </c>
      <c r="O28" s="80" t="n">
        <v>1.2</v>
      </c>
      <c r="P28" s="80" t="n">
        <v>1.2</v>
      </c>
      <c r="Q28" s="80" t="n">
        <v>1.2</v>
      </c>
      <c r="R28" s="80" t="n">
        <v>1.2</v>
      </c>
      <c r="S28" s="80" t="n">
        <v>1.2</v>
      </c>
      <c r="T28" s="80" t="n">
        <v>1.2</v>
      </c>
      <c r="U28" s="82" t="n">
        <f aca="false">D28+E28+F28+G28+H28+I28+J28+K28+L28+M28+N28+O28+P28+Q28+R28+S28+T28</f>
        <v>23.4</v>
      </c>
      <c r="V28" s="95" t="s">
        <v>85</v>
      </c>
      <c r="W28" s="102" t="n">
        <v>225</v>
      </c>
      <c r="X28" s="94" t="s">
        <v>86</v>
      </c>
      <c r="Y28" s="79" t="n">
        <v>1.2</v>
      </c>
      <c r="Z28" s="80"/>
      <c r="AA28" s="80"/>
      <c r="AB28" s="80"/>
      <c r="AC28" s="80"/>
      <c r="AD28" s="80"/>
      <c r="AE28" s="80"/>
      <c r="AF28" s="80"/>
      <c r="AG28" s="80"/>
      <c r="AH28" s="80"/>
      <c r="AI28" s="81"/>
      <c r="AJ28" s="67" t="n">
        <f aca="false">AI28+AH28+AG28+AF28+AE28+AD28+AC28+AB28+AA28+Z28+Y28</f>
        <v>1.2</v>
      </c>
      <c r="AK28" s="95" t="s">
        <v>85</v>
      </c>
      <c r="AL28" s="102" t="n">
        <v>225</v>
      </c>
      <c r="AM28" s="94" t="s">
        <v>86</v>
      </c>
      <c r="AN28" s="79"/>
      <c r="AO28" s="80"/>
      <c r="AP28" s="81"/>
      <c r="AQ28" s="71" t="n">
        <f aca="false">AP28+AO28+AN28</f>
        <v>0</v>
      </c>
      <c r="AR28" s="87" t="n">
        <f aca="false">U28+AJ28+AQ28</f>
        <v>24.6</v>
      </c>
      <c r="AS28" s="95" t="s">
        <v>85</v>
      </c>
      <c r="AT28" s="102" t="n">
        <v>225</v>
      </c>
      <c r="AU28" s="94" t="s">
        <v>86</v>
      </c>
      <c r="AV28" s="73"/>
      <c r="AW28" s="103"/>
      <c r="AX28" s="104"/>
      <c r="AY28" s="81"/>
      <c r="AZ28" s="105" t="n">
        <f aca="false">AY28+AX28+AW28</f>
        <v>0</v>
      </c>
      <c r="BA28" s="176" t="n">
        <f aca="false">AZ28+AR28</f>
        <v>24.6</v>
      </c>
      <c r="BB28" s="235"/>
    </row>
    <row r="29" s="106" customFormat="true" ht="16.5" hidden="false" customHeight="true" outlineLevel="0" collapsed="false">
      <c r="A29" s="92" t="s">
        <v>87</v>
      </c>
      <c r="B29" s="102" t="n">
        <v>225</v>
      </c>
      <c r="C29" s="94" t="s">
        <v>88</v>
      </c>
      <c r="D29" s="79"/>
      <c r="E29" s="80"/>
      <c r="F29" s="80"/>
      <c r="G29" s="80" t="n">
        <v>0</v>
      </c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1"/>
      <c r="U29" s="82" t="n">
        <f aca="false">D29+E29+F29+G29+H29+I29+J29+K29+L29+M29+N29+O29+P29+Q29+R29+S29+T29</f>
        <v>0</v>
      </c>
      <c r="V29" s="92" t="s">
        <v>87</v>
      </c>
      <c r="W29" s="102" t="n">
        <v>225</v>
      </c>
      <c r="X29" s="94" t="s">
        <v>88</v>
      </c>
      <c r="Y29" s="79"/>
      <c r="Z29" s="80"/>
      <c r="AA29" s="80"/>
      <c r="AB29" s="80"/>
      <c r="AC29" s="80"/>
      <c r="AD29" s="80"/>
      <c r="AE29" s="80"/>
      <c r="AF29" s="80"/>
      <c r="AG29" s="80"/>
      <c r="AH29" s="80"/>
      <c r="AI29" s="81"/>
      <c r="AJ29" s="67" t="n">
        <f aca="false">AI29+AH29+AG29+AF29+AE29+AD29+AC29+AB29+AA29+Z29+Y29</f>
        <v>0</v>
      </c>
      <c r="AK29" s="92" t="s">
        <v>87</v>
      </c>
      <c r="AL29" s="102" t="n">
        <v>225</v>
      </c>
      <c r="AM29" s="94" t="s">
        <v>88</v>
      </c>
      <c r="AN29" s="79"/>
      <c r="AO29" s="80"/>
      <c r="AP29" s="81"/>
      <c r="AQ29" s="71" t="n">
        <f aca="false">AP29+AO29+AN29</f>
        <v>0</v>
      </c>
      <c r="AR29" s="87" t="n">
        <f aca="false">U29+AJ29+AQ29</f>
        <v>0</v>
      </c>
      <c r="AS29" s="92" t="s">
        <v>87</v>
      </c>
      <c r="AT29" s="102" t="n">
        <v>225</v>
      </c>
      <c r="AU29" s="94" t="s">
        <v>88</v>
      </c>
      <c r="AV29" s="229" t="n">
        <f aca="false">AW29+AY29</f>
        <v>0</v>
      </c>
      <c r="AW29" s="103"/>
      <c r="AX29" s="104"/>
      <c r="AY29" s="81"/>
      <c r="AZ29" s="105" t="n">
        <f aca="false">AY29+AX29+AW29</f>
        <v>0</v>
      </c>
      <c r="BA29" s="176" t="n">
        <f aca="false">AZ29+AR29</f>
        <v>0</v>
      </c>
      <c r="BB29" s="78"/>
    </row>
    <row r="30" s="106" customFormat="true" ht="12" hidden="false" customHeight="false" outlineLevel="0" collapsed="false">
      <c r="A30" s="92" t="s">
        <v>89</v>
      </c>
      <c r="B30" s="102" t="n">
        <v>226</v>
      </c>
      <c r="C30" s="94" t="s">
        <v>90</v>
      </c>
      <c r="D30" s="79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1"/>
      <c r="U30" s="82" t="n">
        <f aca="false">D30+E30+F30+G30+H30+I30+J30+K30+L30+M30+N30+O30+P30+Q30+R30+S30+T30</f>
        <v>0</v>
      </c>
      <c r="V30" s="92" t="s">
        <v>89</v>
      </c>
      <c r="W30" s="102" t="n">
        <v>226</v>
      </c>
      <c r="X30" s="94" t="s">
        <v>90</v>
      </c>
      <c r="Y30" s="79"/>
      <c r="Z30" s="80"/>
      <c r="AA30" s="80"/>
      <c r="AB30" s="80"/>
      <c r="AC30" s="80"/>
      <c r="AD30" s="80"/>
      <c r="AE30" s="80"/>
      <c r="AF30" s="80"/>
      <c r="AG30" s="80"/>
      <c r="AH30" s="80"/>
      <c r="AI30" s="81"/>
      <c r="AJ30" s="67" t="n">
        <f aca="false">AI30+AH30+AG30+AF30+AE30+AD30+AC30+AB30+AA30+Z30+Y30</f>
        <v>0</v>
      </c>
      <c r="AK30" s="92" t="s">
        <v>89</v>
      </c>
      <c r="AL30" s="102" t="n">
        <v>226</v>
      </c>
      <c r="AM30" s="94" t="s">
        <v>90</v>
      </c>
      <c r="AN30" s="79"/>
      <c r="AO30" s="80"/>
      <c r="AP30" s="81"/>
      <c r="AQ30" s="71" t="n">
        <f aca="false">AP30+AO30+AN30</f>
        <v>0</v>
      </c>
      <c r="AR30" s="99" t="n">
        <f aca="false">U30+AJ30+AQ30</f>
        <v>0</v>
      </c>
      <c r="AS30" s="92" t="s">
        <v>89</v>
      </c>
      <c r="AT30" s="102" t="n">
        <v>226</v>
      </c>
      <c r="AU30" s="94" t="s">
        <v>90</v>
      </c>
      <c r="AV30" s="229" t="n">
        <f aca="false">AW30+AY30</f>
        <v>0</v>
      </c>
      <c r="AW30" s="103"/>
      <c r="AX30" s="104"/>
      <c r="AY30" s="81"/>
      <c r="AZ30" s="105" t="n">
        <f aca="false">AY30+AX30+AW30</f>
        <v>0</v>
      </c>
      <c r="BA30" s="176" t="n">
        <f aca="false">AZ30+AR30</f>
        <v>0</v>
      </c>
      <c r="BB30" s="78"/>
    </row>
    <row r="31" s="106" customFormat="true" ht="23.25" hidden="false" customHeight="false" outlineLevel="0" collapsed="false">
      <c r="A31" s="109" t="s">
        <v>91</v>
      </c>
      <c r="B31" s="102" t="n">
        <v>226</v>
      </c>
      <c r="C31" s="116" t="s">
        <v>92</v>
      </c>
      <c r="D31" s="79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1"/>
      <c r="U31" s="82" t="n">
        <f aca="false">D31+E31+F31+G31+H31+I31+J31+K31+L31+M31+N31+O31+P31+Q31+R31+S31+T31</f>
        <v>0</v>
      </c>
      <c r="V31" s="109" t="s">
        <v>91</v>
      </c>
      <c r="W31" s="102" t="n">
        <v>226</v>
      </c>
      <c r="X31" s="116" t="s">
        <v>92</v>
      </c>
      <c r="Y31" s="79"/>
      <c r="Z31" s="80"/>
      <c r="AA31" s="80"/>
      <c r="AB31" s="80"/>
      <c r="AC31" s="80"/>
      <c r="AD31" s="80"/>
      <c r="AE31" s="80"/>
      <c r="AF31" s="80"/>
      <c r="AG31" s="80"/>
      <c r="AH31" s="80"/>
      <c r="AI31" s="81"/>
      <c r="AJ31" s="67" t="n">
        <f aca="false">AI31+AH31+AG31+AF31+AE31+AD31+AC31+AB31+AA31+Z31+Y31</f>
        <v>0</v>
      </c>
      <c r="AK31" s="109" t="s">
        <v>91</v>
      </c>
      <c r="AL31" s="102" t="n">
        <v>226</v>
      </c>
      <c r="AM31" s="116" t="s">
        <v>92</v>
      </c>
      <c r="AN31" s="79"/>
      <c r="AO31" s="80"/>
      <c r="AP31" s="81"/>
      <c r="AQ31" s="71" t="n">
        <f aca="false">AP31+AO31+AN31</f>
        <v>0</v>
      </c>
      <c r="AR31" s="87" t="n">
        <f aca="false">U31+AJ31+AQ31</f>
        <v>0</v>
      </c>
      <c r="AS31" s="109" t="s">
        <v>91</v>
      </c>
      <c r="AT31" s="102" t="n">
        <v>226</v>
      </c>
      <c r="AU31" s="116" t="s">
        <v>92</v>
      </c>
      <c r="AV31" s="229" t="n">
        <f aca="false">AW31+AY31</f>
        <v>0</v>
      </c>
      <c r="AW31" s="103"/>
      <c r="AX31" s="104"/>
      <c r="AY31" s="81"/>
      <c r="AZ31" s="105" t="n">
        <f aca="false">AY31+AX31+AW31</f>
        <v>0</v>
      </c>
      <c r="BA31" s="176" t="n">
        <f aca="false">AZ31+AR31</f>
        <v>0</v>
      </c>
      <c r="BB31" s="78"/>
    </row>
    <row r="32" s="106" customFormat="true" ht="15" hidden="false" customHeight="true" outlineLevel="0" collapsed="false">
      <c r="A32" s="92" t="s">
        <v>93</v>
      </c>
      <c r="B32" s="102" t="n">
        <v>226</v>
      </c>
      <c r="C32" s="94" t="s">
        <v>94</v>
      </c>
      <c r="D32" s="79" t="n">
        <v>49.8</v>
      </c>
      <c r="E32" s="80" t="n">
        <v>27.2</v>
      </c>
      <c r="F32" s="80" t="n">
        <v>24.7</v>
      </c>
      <c r="G32" s="80" t="n">
        <v>62.8</v>
      </c>
      <c r="H32" s="80" t="n">
        <v>19.3</v>
      </c>
      <c r="I32" s="80" t="n">
        <v>21.8</v>
      </c>
      <c r="J32" s="80" t="n">
        <v>24.7</v>
      </c>
      <c r="K32" s="80" t="n">
        <v>19.8</v>
      </c>
      <c r="L32" s="80" t="n">
        <v>26.2</v>
      </c>
      <c r="M32" s="80" t="n">
        <v>27.2</v>
      </c>
      <c r="N32" s="80" t="n">
        <v>27.2</v>
      </c>
      <c r="O32" s="80" t="n">
        <v>24.7</v>
      </c>
      <c r="P32" s="80" t="n">
        <v>20.2</v>
      </c>
      <c r="Q32" s="80" t="n">
        <v>24.7</v>
      </c>
      <c r="R32" s="80" t="n">
        <v>21.8</v>
      </c>
      <c r="S32" s="80" t="n">
        <v>21.8</v>
      </c>
      <c r="T32" s="81" t="n">
        <v>19.8</v>
      </c>
      <c r="U32" s="82" t="n">
        <f aca="false">D32+E32+F32+G32+H32+I32+J32+K32+L32+M32+N32+O32+P32+Q32+R32+S32+T32</f>
        <v>463.7</v>
      </c>
      <c r="V32" s="92" t="s">
        <v>93</v>
      </c>
      <c r="W32" s="102" t="n">
        <v>226</v>
      </c>
      <c r="X32" s="94" t="s">
        <v>94</v>
      </c>
      <c r="Y32" s="79" t="n">
        <v>20.7</v>
      </c>
      <c r="Z32" s="80" t="n">
        <v>19.7</v>
      </c>
      <c r="AA32" s="80" t="n">
        <v>19.2</v>
      </c>
      <c r="AB32" s="80" t="n">
        <v>19.2</v>
      </c>
      <c r="AC32" s="80" t="n">
        <v>19.2</v>
      </c>
      <c r="AD32" s="80" t="n">
        <v>19.2</v>
      </c>
      <c r="AE32" s="80" t="n">
        <v>19.2</v>
      </c>
      <c r="AF32" s="80" t="n">
        <v>18.2</v>
      </c>
      <c r="AG32" s="80" t="n">
        <v>18.2</v>
      </c>
      <c r="AH32" s="80" t="n">
        <v>18.2</v>
      </c>
      <c r="AI32" s="81" t="n">
        <v>18.2</v>
      </c>
      <c r="AJ32" s="67" t="n">
        <f aca="false">AI32+AH32+AG32+AF32+AE32+AD32+AC32+AB32+AA32+Z32+Y32</f>
        <v>209.2</v>
      </c>
      <c r="AK32" s="92" t="s">
        <v>93</v>
      </c>
      <c r="AL32" s="102" t="n">
        <v>226</v>
      </c>
      <c r="AM32" s="94" t="s">
        <v>94</v>
      </c>
      <c r="AN32" s="79" t="n">
        <v>2.5</v>
      </c>
      <c r="AO32" s="80" t="n">
        <v>2.5</v>
      </c>
      <c r="AP32" s="81" t="n">
        <v>2.5</v>
      </c>
      <c r="AQ32" s="71" t="n">
        <f aca="false">AP32+AO32+AN32</f>
        <v>7.5</v>
      </c>
      <c r="AR32" s="87" t="n">
        <f aca="false">U32+AJ32+AQ32</f>
        <v>680.4</v>
      </c>
      <c r="AS32" s="92" t="s">
        <v>93</v>
      </c>
      <c r="AT32" s="102" t="n">
        <v>226</v>
      </c>
      <c r="AU32" s="94" t="s">
        <v>94</v>
      </c>
      <c r="AV32" s="229" t="n">
        <f aca="false">AW32+AY32</f>
        <v>20.6</v>
      </c>
      <c r="AW32" s="103" t="n">
        <v>15.5</v>
      </c>
      <c r="AX32" s="104" t="n">
        <v>6.5</v>
      </c>
      <c r="AY32" s="81" t="n">
        <v>5.1</v>
      </c>
      <c r="AZ32" s="105" t="n">
        <f aca="false">AY32+AX32+AW32</f>
        <v>27.1</v>
      </c>
      <c r="BA32" s="176" t="n">
        <f aca="false">AZ32+AR32</f>
        <v>707.5</v>
      </c>
      <c r="BB32" s="78"/>
    </row>
    <row r="33" s="106" customFormat="true" ht="12" hidden="false" customHeight="false" outlineLevel="0" collapsed="false">
      <c r="A33" s="92" t="s">
        <v>95</v>
      </c>
      <c r="B33" s="93" t="n">
        <v>226</v>
      </c>
      <c r="C33" s="94" t="s">
        <v>96</v>
      </c>
      <c r="D33" s="79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1"/>
      <c r="U33" s="82" t="n">
        <f aca="false">D33+E33+F33+G33+H33+I33+J33+K33+L33+M33+N33+O33+P33+Q33+R33+S33+T33</f>
        <v>0</v>
      </c>
      <c r="V33" s="92" t="s">
        <v>95</v>
      </c>
      <c r="W33" s="93" t="n">
        <v>226</v>
      </c>
      <c r="X33" s="94" t="s">
        <v>96</v>
      </c>
      <c r="Y33" s="79"/>
      <c r="Z33" s="80"/>
      <c r="AA33" s="80"/>
      <c r="AB33" s="80"/>
      <c r="AC33" s="80"/>
      <c r="AD33" s="80"/>
      <c r="AE33" s="80"/>
      <c r="AF33" s="80"/>
      <c r="AG33" s="80"/>
      <c r="AH33" s="80"/>
      <c r="AI33" s="81"/>
      <c r="AJ33" s="67" t="n">
        <f aca="false">AI33+AH33+AG33+AF33+AE33+AD33+AC33+AB33+AA33+Z33+Y33</f>
        <v>0</v>
      </c>
      <c r="AK33" s="92" t="s">
        <v>95</v>
      </c>
      <c r="AL33" s="93" t="n">
        <v>226</v>
      </c>
      <c r="AM33" s="94" t="s">
        <v>96</v>
      </c>
      <c r="AN33" s="79"/>
      <c r="AO33" s="80"/>
      <c r="AP33" s="81"/>
      <c r="AQ33" s="71" t="n">
        <f aca="false">AP33+AO33+AN33</f>
        <v>0</v>
      </c>
      <c r="AR33" s="87" t="n">
        <f aca="false">U33+AJ33+AQ33</f>
        <v>0</v>
      </c>
      <c r="AS33" s="92" t="s">
        <v>95</v>
      </c>
      <c r="AT33" s="93" t="n">
        <v>226</v>
      </c>
      <c r="AU33" s="94" t="s">
        <v>96</v>
      </c>
      <c r="AV33" s="229" t="n">
        <f aca="false">AW33+AY33</f>
        <v>0</v>
      </c>
      <c r="AW33" s="103"/>
      <c r="AX33" s="104"/>
      <c r="AY33" s="81"/>
      <c r="AZ33" s="105" t="n">
        <f aca="false">AY33+AX33+AW33</f>
        <v>0</v>
      </c>
      <c r="BA33" s="176" t="n">
        <f aca="false">AZ33+AR33</f>
        <v>0</v>
      </c>
      <c r="BB33" s="78"/>
    </row>
    <row r="34" s="106" customFormat="true" ht="23.25" hidden="false" customHeight="false" outlineLevel="0" collapsed="false">
      <c r="A34" s="109" t="s">
        <v>99</v>
      </c>
      <c r="B34" s="102" t="n">
        <v>226</v>
      </c>
      <c r="C34" s="94" t="s">
        <v>100</v>
      </c>
      <c r="D34" s="79" t="n">
        <v>3</v>
      </c>
      <c r="E34" s="80" t="n">
        <v>3</v>
      </c>
      <c r="F34" s="80" t="n">
        <v>4.5</v>
      </c>
      <c r="G34" s="80" t="n">
        <v>4.5</v>
      </c>
      <c r="H34" s="80" t="n">
        <v>4.5</v>
      </c>
      <c r="I34" s="80" t="n">
        <v>4.5</v>
      </c>
      <c r="J34" s="80" t="n">
        <v>9</v>
      </c>
      <c r="K34" s="80" t="n">
        <v>4.5</v>
      </c>
      <c r="L34" s="80" t="n">
        <v>4.5</v>
      </c>
      <c r="M34" s="80" t="n">
        <v>4.5</v>
      </c>
      <c r="N34" s="80" t="n">
        <v>4.5</v>
      </c>
      <c r="O34" s="80" t="n">
        <v>9</v>
      </c>
      <c r="P34" s="80" t="n">
        <v>4.5</v>
      </c>
      <c r="Q34" s="80" t="n">
        <v>9</v>
      </c>
      <c r="R34" s="80" t="n">
        <v>4.5</v>
      </c>
      <c r="S34" s="80" t="n">
        <v>4.5</v>
      </c>
      <c r="T34" s="81" t="n">
        <v>4.5</v>
      </c>
      <c r="U34" s="82" t="n">
        <f aca="false">D34+E34+F34+G34+H34+I34+J34+K34+L34+M34+N34+O34+P34+Q34+R34+S34+T34</f>
        <v>87</v>
      </c>
      <c r="V34" s="109" t="s">
        <v>99</v>
      </c>
      <c r="W34" s="102" t="n">
        <v>226</v>
      </c>
      <c r="X34" s="94" t="s">
        <v>100</v>
      </c>
      <c r="Y34" s="79" t="n">
        <v>4.5</v>
      </c>
      <c r="Z34" s="80" t="n">
        <v>4.5</v>
      </c>
      <c r="AA34" s="80" t="n">
        <v>4.5</v>
      </c>
      <c r="AB34" s="80" t="n">
        <v>4.5</v>
      </c>
      <c r="AC34" s="80" t="n">
        <v>4.5</v>
      </c>
      <c r="AD34" s="80" t="n">
        <v>4.5</v>
      </c>
      <c r="AE34" s="80" t="n">
        <v>4.5</v>
      </c>
      <c r="AF34" s="80" t="n">
        <v>4.5</v>
      </c>
      <c r="AG34" s="80" t="n">
        <v>4.5</v>
      </c>
      <c r="AH34" s="80" t="n">
        <v>4.5</v>
      </c>
      <c r="AI34" s="80"/>
      <c r="AJ34" s="67" t="n">
        <f aca="false">AI34+AH34+AG34+AF34+AE34+AD34+AC34+AB34+AA34+Z34+Y34</f>
        <v>45</v>
      </c>
      <c r="AK34" s="109" t="s">
        <v>99</v>
      </c>
      <c r="AL34" s="102" t="n">
        <v>226</v>
      </c>
      <c r="AM34" s="94" t="s">
        <v>100</v>
      </c>
      <c r="AN34" s="79" t="n">
        <v>3</v>
      </c>
      <c r="AO34" s="80"/>
      <c r="AP34" s="81"/>
      <c r="AQ34" s="71" t="n">
        <f aca="false">AP34+AO34+AN34</f>
        <v>3</v>
      </c>
      <c r="AR34" s="87" t="n">
        <f aca="false">U34+AJ34+AQ34</f>
        <v>135</v>
      </c>
      <c r="AS34" s="109" t="s">
        <v>99</v>
      </c>
      <c r="AT34" s="102" t="n">
        <v>226</v>
      </c>
      <c r="AU34" s="94" t="s">
        <v>100</v>
      </c>
      <c r="AV34" s="229" t="n">
        <f aca="false">AW34+AY34</f>
        <v>0</v>
      </c>
      <c r="AW34" s="103"/>
      <c r="AX34" s="104"/>
      <c r="AY34" s="81"/>
      <c r="AZ34" s="105" t="n">
        <f aca="false">AY34+AX34+AW34</f>
        <v>0</v>
      </c>
      <c r="BA34" s="176" t="n">
        <f aca="false">AZ34+AR34</f>
        <v>135</v>
      </c>
      <c r="BB34" s="78"/>
    </row>
    <row r="35" s="106" customFormat="true" ht="15.75" hidden="false" customHeight="true" outlineLevel="0" collapsed="false">
      <c r="A35" s="92" t="s">
        <v>101</v>
      </c>
      <c r="B35" s="93" t="n">
        <v>226</v>
      </c>
      <c r="C35" s="94" t="s">
        <v>102</v>
      </c>
      <c r="D35" s="79" t="n">
        <v>4.5</v>
      </c>
      <c r="E35" s="79" t="n">
        <v>4.5</v>
      </c>
      <c r="F35" s="79" t="n">
        <v>4.5</v>
      </c>
      <c r="G35" s="79" t="n">
        <v>4.5</v>
      </c>
      <c r="H35" s="79" t="n">
        <v>4.5</v>
      </c>
      <c r="I35" s="79" t="n">
        <v>4.5</v>
      </c>
      <c r="J35" s="79" t="n">
        <v>9</v>
      </c>
      <c r="K35" s="79" t="n">
        <v>4.5</v>
      </c>
      <c r="L35" s="79" t="n">
        <v>4.5</v>
      </c>
      <c r="M35" s="79" t="n">
        <v>4.5</v>
      </c>
      <c r="N35" s="79" t="n">
        <v>9</v>
      </c>
      <c r="O35" s="79" t="n">
        <v>9</v>
      </c>
      <c r="P35" s="79" t="n">
        <v>4.5</v>
      </c>
      <c r="Q35" s="79" t="n">
        <v>9</v>
      </c>
      <c r="R35" s="79" t="n">
        <v>4.5</v>
      </c>
      <c r="S35" s="79" t="n">
        <v>4.5</v>
      </c>
      <c r="T35" s="103" t="n">
        <v>4.5</v>
      </c>
      <c r="U35" s="82" t="n">
        <f aca="false">D35+E35+F35+G35+H35+I35+J35+K35+L35+M35+N35+O35+P35+Q35+R35+S35+T35</f>
        <v>94.5</v>
      </c>
      <c r="V35" s="92" t="s">
        <v>101</v>
      </c>
      <c r="W35" s="93" t="n">
        <v>226</v>
      </c>
      <c r="X35" s="94" t="s">
        <v>102</v>
      </c>
      <c r="Y35" s="79" t="n">
        <v>4.5</v>
      </c>
      <c r="Z35" s="79" t="n">
        <v>4.5</v>
      </c>
      <c r="AA35" s="79" t="n">
        <v>4.5</v>
      </c>
      <c r="AB35" s="79" t="n">
        <v>4.5</v>
      </c>
      <c r="AC35" s="79" t="n">
        <v>4.5</v>
      </c>
      <c r="AD35" s="79" t="n">
        <v>4.5</v>
      </c>
      <c r="AE35" s="79" t="n">
        <v>4.5</v>
      </c>
      <c r="AF35" s="79" t="n">
        <v>4.5</v>
      </c>
      <c r="AG35" s="79" t="n">
        <v>4.5</v>
      </c>
      <c r="AH35" s="79" t="n">
        <v>4.5</v>
      </c>
      <c r="AI35" s="81"/>
      <c r="AJ35" s="67" t="n">
        <f aca="false">AI35+AH35+AG35+AF35+AE35+AD35+AC35+AB35+AA35+Z35+Y35</f>
        <v>45</v>
      </c>
      <c r="AK35" s="92" t="s">
        <v>101</v>
      </c>
      <c r="AL35" s="93" t="n">
        <v>226</v>
      </c>
      <c r="AM35" s="94" t="s">
        <v>102</v>
      </c>
      <c r="AN35" s="79"/>
      <c r="AO35" s="80"/>
      <c r="AP35" s="81"/>
      <c r="AQ35" s="71" t="n">
        <f aca="false">AP35+AO35+AN35</f>
        <v>0</v>
      </c>
      <c r="AR35" s="87" t="n">
        <f aca="false">U35+AJ35+AQ35</f>
        <v>139.5</v>
      </c>
      <c r="AS35" s="92" t="s">
        <v>101</v>
      </c>
      <c r="AT35" s="93" t="n">
        <v>226</v>
      </c>
      <c r="AU35" s="94" t="s">
        <v>102</v>
      </c>
      <c r="AV35" s="229" t="n">
        <f aca="false">AW35+AY35</f>
        <v>0</v>
      </c>
      <c r="AW35" s="103"/>
      <c r="AX35" s="104"/>
      <c r="AY35" s="81"/>
      <c r="AZ35" s="105" t="n">
        <f aca="false">AY35+AX35+AW35</f>
        <v>0</v>
      </c>
      <c r="BA35" s="176" t="n">
        <f aca="false">AZ35+AR35</f>
        <v>139.5</v>
      </c>
      <c r="BB35" s="78"/>
    </row>
    <row r="36" s="106" customFormat="true" ht="23.25" hidden="false" customHeight="false" outlineLevel="0" collapsed="false">
      <c r="A36" s="109" t="s">
        <v>103</v>
      </c>
      <c r="B36" s="102" t="n">
        <v>226</v>
      </c>
      <c r="C36" s="94" t="s">
        <v>104</v>
      </c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82" t="n">
        <f aca="false">D36+E36+F36+G36+H36+I36+J36+K36+L36+M36+N36+O36+P36+Q36+R36+S36+T36</f>
        <v>0</v>
      </c>
      <c r="V36" s="109" t="s">
        <v>103</v>
      </c>
      <c r="W36" s="102" t="n">
        <v>226</v>
      </c>
      <c r="X36" s="94" t="s">
        <v>104</v>
      </c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81"/>
      <c r="AJ36" s="67" t="n">
        <f aca="false">AI36+AH36+AG36+AF36+AE36+AD36+AC36+AB36+AA36+Z36+Y36</f>
        <v>0</v>
      </c>
      <c r="AK36" s="109" t="s">
        <v>103</v>
      </c>
      <c r="AL36" s="102" t="n">
        <v>226</v>
      </c>
      <c r="AM36" s="94" t="s">
        <v>104</v>
      </c>
      <c r="AN36" s="79"/>
      <c r="AO36" s="80"/>
      <c r="AP36" s="81"/>
      <c r="AQ36" s="71" t="n">
        <f aca="false">AP36+AO36+AN36</f>
        <v>0</v>
      </c>
      <c r="AR36" s="87" t="n">
        <f aca="false">U36+AJ36+AQ36</f>
        <v>0</v>
      </c>
      <c r="AS36" s="109" t="s">
        <v>103</v>
      </c>
      <c r="AT36" s="102" t="n">
        <v>226</v>
      </c>
      <c r="AU36" s="94" t="s">
        <v>104</v>
      </c>
      <c r="AV36" s="229" t="n">
        <f aca="false">AW36+AY36</f>
        <v>0</v>
      </c>
      <c r="AW36" s="103"/>
      <c r="AX36" s="104"/>
      <c r="AY36" s="81"/>
      <c r="AZ36" s="105" t="n">
        <f aca="false">AY36+AX36+AW36</f>
        <v>0</v>
      </c>
      <c r="BA36" s="176" t="n">
        <f aca="false">AZ36+AR36</f>
        <v>0</v>
      </c>
      <c r="BB36" s="78"/>
    </row>
    <row r="37" s="106" customFormat="true" ht="23.25" hidden="false" customHeight="false" outlineLevel="0" collapsed="false">
      <c r="A37" s="109" t="s">
        <v>107</v>
      </c>
      <c r="B37" s="102" t="n">
        <v>226</v>
      </c>
      <c r="C37" s="94" t="s">
        <v>108</v>
      </c>
      <c r="D37" s="79" t="n">
        <v>3.7</v>
      </c>
      <c r="E37" s="79" t="n">
        <v>3.8</v>
      </c>
      <c r="F37" s="79" t="n">
        <v>3.8</v>
      </c>
      <c r="G37" s="79" t="n">
        <v>3.7</v>
      </c>
      <c r="H37" s="79" t="n">
        <v>3.7</v>
      </c>
      <c r="I37" s="79" t="n">
        <v>0</v>
      </c>
      <c r="J37" s="79" t="n">
        <v>3.8</v>
      </c>
      <c r="K37" s="79" t="n">
        <v>3.8</v>
      </c>
      <c r="L37" s="79" t="n">
        <v>3.8</v>
      </c>
      <c r="M37" s="79" t="n">
        <v>0</v>
      </c>
      <c r="N37" s="79" t="n">
        <v>3.8</v>
      </c>
      <c r="O37" s="79" t="n">
        <v>3.8</v>
      </c>
      <c r="P37" s="79" t="n">
        <v>0</v>
      </c>
      <c r="Q37" s="79" t="n">
        <v>3.8</v>
      </c>
      <c r="R37" s="79" t="n">
        <v>0</v>
      </c>
      <c r="S37" s="79" t="n">
        <v>3.8</v>
      </c>
      <c r="T37" s="81" t="n">
        <v>0</v>
      </c>
      <c r="U37" s="82" t="n">
        <f aca="false">D37+E37+F37+G37+H37+I37+J37+K37+L37+M37+N37+O37+P37+Q37+R37+S37+T37</f>
        <v>45.3</v>
      </c>
      <c r="V37" s="109" t="s">
        <v>107</v>
      </c>
      <c r="W37" s="102" t="n">
        <v>226</v>
      </c>
      <c r="X37" s="94" t="s">
        <v>108</v>
      </c>
      <c r="Y37" s="79" t="n">
        <v>3.7</v>
      </c>
      <c r="Z37" s="80"/>
      <c r="AA37" s="80"/>
      <c r="AB37" s="80"/>
      <c r="AC37" s="80"/>
      <c r="AD37" s="80"/>
      <c r="AE37" s="80"/>
      <c r="AF37" s="80"/>
      <c r="AG37" s="80"/>
      <c r="AH37" s="80"/>
      <c r="AI37" s="81"/>
      <c r="AJ37" s="67" t="n">
        <f aca="false">AI37+AH37+AG37+AF37+AE37+AD37+AC37+AB37+AA37+Z37+Y37</f>
        <v>3.7</v>
      </c>
      <c r="AK37" s="109" t="s">
        <v>107</v>
      </c>
      <c r="AL37" s="102" t="n">
        <v>226</v>
      </c>
      <c r="AM37" s="94" t="s">
        <v>108</v>
      </c>
      <c r="AN37" s="79"/>
      <c r="AO37" s="80"/>
      <c r="AP37" s="81"/>
      <c r="AQ37" s="71" t="n">
        <f aca="false">AP37+AO37+AN37</f>
        <v>0</v>
      </c>
      <c r="AR37" s="87" t="n">
        <f aca="false">U37+AJ37+AQ37</f>
        <v>49</v>
      </c>
      <c r="AS37" s="109" t="s">
        <v>107</v>
      </c>
      <c r="AT37" s="102" t="n">
        <v>226</v>
      </c>
      <c r="AU37" s="94" t="s">
        <v>108</v>
      </c>
      <c r="AV37" s="229" t="n">
        <f aca="false">AW37+AY37</f>
        <v>57.5</v>
      </c>
      <c r="AW37" s="103" t="n">
        <v>0</v>
      </c>
      <c r="AX37" s="104"/>
      <c r="AY37" s="81" t="n">
        <v>57.5</v>
      </c>
      <c r="AZ37" s="105" t="n">
        <f aca="false">AY37+AX37+AW37</f>
        <v>57.5</v>
      </c>
      <c r="BA37" s="176" t="n">
        <f aca="false">AZ37+AR37</f>
        <v>106.5</v>
      </c>
      <c r="BB37" s="78"/>
    </row>
    <row r="38" s="106" customFormat="true" ht="18" hidden="false" customHeight="true" outlineLevel="0" collapsed="false">
      <c r="A38" s="92" t="s">
        <v>109</v>
      </c>
      <c r="B38" s="102" t="n">
        <v>227</v>
      </c>
      <c r="C38" s="94" t="s">
        <v>110</v>
      </c>
      <c r="D38" s="79" t="n">
        <v>5</v>
      </c>
      <c r="E38" s="80" t="n">
        <v>0</v>
      </c>
      <c r="F38" s="80" t="n">
        <v>0</v>
      </c>
      <c r="G38" s="80" t="n">
        <v>12</v>
      </c>
      <c r="H38" s="80" t="n">
        <v>0</v>
      </c>
      <c r="I38" s="80" t="n">
        <v>16</v>
      </c>
      <c r="J38" s="80" t="n">
        <v>5.5</v>
      </c>
      <c r="K38" s="80" t="n">
        <v>1</v>
      </c>
      <c r="L38" s="80" t="n">
        <v>0</v>
      </c>
      <c r="M38" s="80" t="n">
        <v>13.4</v>
      </c>
      <c r="N38" s="80" t="n">
        <v>4</v>
      </c>
      <c r="O38" s="80" t="n">
        <v>5</v>
      </c>
      <c r="P38" s="80" t="n">
        <v>1.5</v>
      </c>
      <c r="Q38" s="80" t="n">
        <v>1</v>
      </c>
      <c r="R38" s="80" t="n">
        <v>0</v>
      </c>
      <c r="S38" s="80" t="n">
        <v>1</v>
      </c>
      <c r="T38" s="81" t="n">
        <v>0</v>
      </c>
      <c r="U38" s="82" t="n">
        <f aca="false">D38+E38+F38+G38+H38+I38+J38+K38+L38+M38+N38+O38+P38+Q38+R38+S38+T38</f>
        <v>65.4</v>
      </c>
      <c r="V38" s="95" t="s">
        <v>109</v>
      </c>
      <c r="W38" s="102" t="n">
        <v>227</v>
      </c>
      <c r="X38" s="94" t="s">
        <v>110</v>
      </c>
      <c r="Y38" s="79" t="n">
        <v>5</v>
      </c>
      <c r="Z38" s="80"/>
      <c r="AA38" s="80"/>
      <c r="AB38" s="80"/>
      <c r="AC38" s="80"/>
      <c r="AD38" s="80"/>
      <c r="AE38" s="80"/>
      <c r="AF38" s="80"/>
      <c r="AG38" s="80"/>
      <c r="AH38" s="80"/>
      <c r="AI38" s="81"/>
      <c r="AJ38" s="67" t="n">
        <f aca="false">AI38+AH38+AG38+AF38+AE38+AD38+AC38+AB38+AA38+Z38+Y38</f>
        <v>5</v>
      </c>
      <c r="AK38" s="95" t="s">
        <v>109</v>
      </c>
      <c r="AL38" s="102" t="n">
        <v>227</v>
      </c>
      <c r="AM38" s="94" t="s">
        <v>110</v>
      </c>
      <c r="AN38" s="79"/>
      <c r="AO38" s="80"/>
      <c r="AP38" s="81"/>
      <c r="AQ38" s="71" t="n">
        <f aca="false">AP38+AO38+AN38</f>
        <v>0</v>
      </c>
      <c r="AR38" s="87" t="n">
        <f aca="false">U38+AJ38+AQ38</f>
        <v>70.4</v>
      </c>
      <c r="AS38" s="95" t="s">
        <v>109</v>
      </c>
      <c r="AT38" s="102" t="n">
        <v>227</v>
      </c>
      <c r="AU38" s="94" t="s">
        <v>110</v>
      </c>
      <c r="AV38" s="73" t="n">
        <f aca="false">AW38+AY38</f>
        <v>0</v>
      </c>
      <c r="AW38" s="103" t="n">
        <v>0</v>
      </c>
      <c r="AX38" s="104"/>
      <c r="AY38" s="81"/>
      <c r="AZ38" s="105" t="n">
        <f aca="false">AY38+AX38+AW38</f>
        <v>0</v>
      </c>
      <c r="BA38" s="176" t="n">
        <f aca="false">AZ38+AR38</f>
        <v>70.4</v>
      </c>
      <c r="BB38" s="235" t="n">
        <f aca="false">1кв!BA38+2кв!BA38+3кв!BA37+4кв!BA37</f>
        <v>428.4</v>
      </c>
    </row>
    <row r="39" s="106" customFormat="true" ht="17.25" hidden="false" customHeight="true" outlineLevel="0" collapsed="false">
      <c r="A39" s="92" t="s">
        <v>111</v>
      </c>
      <c r="B39" s="102" t="n">
        <v>291</v>
      </c>
      <c r="C39" s="94" t="s">
        <v>112</v>
      </c>
      <c r="D39" s="79" t="n">
        <v>8.2</v>
      </c>
      <c r="E39" s="80" t="n">
        <v>1.8</v>
      </c>
      <c r="F39" s="80" t="n">
        <v>1.6</v>
      </c>
      <c r="G39" s="80" t="n">
        <v>11.2</v>
      </c>
      <c r="H39" s="80" t="n">
        <v>1.6</v>
      </c>
      <c r="I39" s="80" t="n">
        <v>0</v>
      </c>
      <c r="J39" s="80" t="n">
        <v>4</v>
      </c>
      <c r="K39" s="80" t="n">
        <v>2.5</v>
      </c>
      <c r="L39" s="80" t="n">
        <v>2</v>
      </c>
      <c r="M39" s="80" t="n">
        <v>3.3</v>
      </c>
      <c r="N39" s="80" t="n">
        <v>1.2</v>
      </c>
      <c r="O39" s="80" t="n">
        <v>1.7</v>
      </c>
      <c r="P39" s="80" t="n">
        <v>2.8</v>
      </c>
      <c r="Q39" s="80" t="n">
        <v>1.6</v>
      </c>
      <c r="R39" s="80" t="n">
        <v>1.6</v>
      </c>
      <c r="S39" s="80" t="n">
        <v>1.5</v>
      </c>
      <c r="T39" s="81" t="n">
        <v>2.6</v>
      </c>
      <c r="U39" s="82" t="n">
        <f aca="false">D39+E39+F39+G39+H39+I39+J39+K39+L39+M39+N39+O39+P39+Q39+R39+S39+T39</f>
        <v>49.2</v>
      </c>
      <c r="V39" s="92" t="s">
        <v>111</v>
      </c>
      <c r="W39" s="102" t="n">
        <v>291</v>
      </c>
      <c r="X39" s="94" t="s">
        <v>112</v>
      </c>
      <c r="Y39" s="118"/>
      <c r="Z39" s="80"/>
      <c r="AA39" s="80"/>
      <c r="AB39" s="80"/>
      <c r="AC39" s="80"/>
      <c r="AD39" s="80"/>
      <c r="AE39" s="80"/>
      <c r="AF39" s="80"/>
      <c r="AG39" s="80"/>
      <c r="AH39" s="80"/>
      <c r="AI39" s="81"/>
      <c r="AJ39" s="67" t="n">
        <f aca="false">AI39+AH39+AG39+AF39+AE39+AD39+AC39+AB39+AA39+Z39+Y39</f>
        <v>0</v>
      </c>
      <c r="AK39" s="92" t="s">
        <v>111</v>
      </c>
      <c r="AL39" s="102" t="n">
        <v>291</v>
      </c>
      <c r="AM39" s="94" t="s">
        <v>112</v>
      </c>
      <c r="AN39" s="79"/>
      <c r="AO39" s="80"/>
      <c r="AP39" s="81"/>
      <c r="AQ39" s="71" t="n">
        <f aca="false">AP39+AO39+AN39</f>
        <v>0</v>
      </c>
      <c r="AR39" s="87" t="n">
        <f aca="false">U39+AJ39+AQ39</f>
        <v>49.2</v>
      </c>
      <c r="AS39" s="92" t="s">
        <v>111</v>
      </c>
      <c r="AT39" s="102" t="n">
        <v>291</v>
      </c>
      <c r="AU39" s="94" t="s">
        <v>112</v>
      </c>
      <c r="AV39" s="229" t="n">
        <f aca="false">AW39+AY39</f>
        <v>0</v>
      </c>
      <c r="AW39" s="103"/>
      <c r="AX39" s="104"/>
      <c r="AY39" s="81"/>
      <c r="AZ39" s="105" t="n">
        <f aca="false">AY39+AX39+AW39</f>
        <v>0</v>
      </c>
      <c r="BA39" s="176" t="n">
        <f aca="false">AZ39+AR39</f>
        <v>49.2</v>
      </c>
      <c r="BB39" s="78"/>
    </row>
    <row r="40" s="106" customFormat="true" ht="18" hidden="false" customHeight="true" outlineLevel="0" collapsed="false">
      <c r="A40" s="92" t="s">
        <v>113</v>
      </c>
      <c r="B40" s="102" t="n">
        <v>291</v>
      </c>
      <c r="C40" s="94" t="s">
        <v>114</v>
      </c>
      <c r="D40" s="79" t="n">
        <v>164.7</v>
      </c>
      <c r="E40" s="80" t="n">
        <v>165.7</v>
      </c>
      <c r="F40" s="80" t="n">
        <v>18</v>
      </c>
      <c r="G40" s="80" t="n">
        <v>60</v>
      </c>
      <c r="H40" s="80" t="n">
        <v>70</v>
      </c>
      <c r="I40" s="80" t="n">
        <v>56.9</v>
      </c>
      <c r="J40" s="80" t="n">
        <v>0</v>
      </c>
      <c r="K40" s="80" t="n">
        <v>27.5</v>
      </c>
      <c r="L40" s="80" t="n">
        <v>50.1</v>
      </c>
      <c r="M40" s="80" t="n">
        <v>25</v>
      </c>
      <c r="N40" s="80" t="n">
        <v>33.6</v>
      </c>
      <c r="O40" s="80" t="n">
        <v>24.5</v>
      </c>
      <c r="P40" s="80" t="n">
        <v>0</v>
      </c>
      <c r="Q40" s="80" t="n">
        <v>12.6</v>
      </c>
      <c r="R40" s="80" t="n">
        <v>25</v>
      </c>
      <c r="S40" s="80" t="n">
        <v>30.7</v>
      </c>
      <c r="T40" s="81" t="n">
        <v>26.1</v>
      </c>
      <c r="U40" s="82" t="n">
        <f aca="false">D40+E40+F40+G40+H40+I40+J40+K40+L40+M40+N40+O40+P40+Q40+R40+S40+T40</f>
        <v>790.4</v>
      </c>
      <c r="V40" s="92" t="s">
        <v>113</v>
      </c>
      <c r="W40" s="102" t="n">
        <v>291</v>
      </c>
      <c r="X40" s="94" t="s">
        <v>114</v>
      </c>
      <c r="Y40" s="79" t="n">
        <v>114</v>
      </c>
      <c r="Z40" s="80" t="n">
        <v>16.6</v>
      </c>
      <c r="AA40" s="80" t="n">
        <v>0</v>
      </c>
      <c r="AB40" s="80" t="n">
        <v>0</v>
      </c>
      <c r="AC40" s="80" t="n">
        <v>0</v>
      </c>
      <c r="AD40" s="80" t="n">
        <v>0</v>
      </c>
      <c r="AE40" s="80" t="n">
        <v>0</v>
      </c>
      <c r="AF40" s="80" t="n">
        <v>3.1</v>
      </c>
      <c r="AG40" s="80" t="n">
        <v>0</v>
      </c>
      <c r="AH40" s="80" t="n">
        <v>0</v>
      </c>
      <c r="AI40" s="81" t="n">
        <v>1.3</v>
      </c>
      <c r="AJ40" s="67" t="n">
        <f aca="false">AI40+AH40+AG40+AF40+AE40+AD40+AC40+AB40+AA40+Z40+Y40</f>
        <v>135</v>
      </c>
      <c r="AK40" s="92" t="s">
        <v>113</v>
      </c>
      <c r="AL40" s="102" t="n">
        <v>291</v>
      </c>
      <c r="AM40" s="94" t="s">
        <v>114</v>
      </c>
      <c r="AN40" s="79" t="n">
        <v>8.9</v>
      </c>
      <c r="AO40" s="80"/>
      <c r="AP40" s="81" t="n">
        <v>178.6</v>
      </c>
      <c r="AQ40" s="71" t="n">
        <f aca="false">AP40+AO40+AN40</f>
        <v>187.5</v>
      </c>
      <c r="AR40" s="87" t="n">
        <f aca="false">U40+AJ40+AQ40</f>
        <v>1112.9</v>
      </c>
      <c r="AS40" s="92" t="s">
        <v>113</v>
      </c>
      <c r="AT40" s="102" t="n">
        <v>291</v>
      </c>
      <c r="AU40" s="94" t="s">
        <v>114</v>
      </c>
      <c r="AV40" s="229" t="n">
        <f aca="false">AW40+AY40</f>
        <v>61</v>
      </c>
      <c r="AW40" s="103" t="n">
        <v>61</v>
      </c>
      <c r="AX40" s="104"/>
      <c r="AY40" s="81"/>
      <c r="AZ40" s="105" t="n">
        <f aca="false">AY40+AX40+AW40</f>
        <v>61</v>
      </c>
      <c r="BA40" s="176" t="n">
        <f aca="false">AZ40+AR40</f>
        <v>1173.9</v>
      </c>
      <c r="BB40" s="78"/>
    </row>
    <row r="41" s="106" customFormat="true" ht="17.25" hidden="false" customHeight="true" outlineLevel="0" collapsed="false">
      <c r="A41" s="119" t="s">
        <v>115</v>
      </c>
      <c r="B41" s="120" t="n">
        <v>291</v>
      </c>
      <c r="C41" s="121" t="s">
        <v>116</v>
      </c>
      <c r="D41" s="122" t="n">
        <v>5.8</v>
      </c>
      <c r="E41" s="123" t="n">
        <v>86</v>
      </c>
      <c r="F41" s="123" t="n">
        <v>16.7</v>
      </c>
      <c r="G41" s="123" t="n">
        <v>119.5</v>
      </c>
      <c r="H41" s="123" t="n">
        <v>72</v>
      </c>
      <c r="I41" s="123" t="n">
        <v>1.7</v>
      </c>
      <c r="J41" s="123" t="n">
        <v>107</v>
      </c>
      <c r="K41" s="123" t="n">
        <v>20.4</v>
      </c>
      <c r="L41" s="123" t="n">
        <v>94.5</v>
      </c>
      <c r="M41" s="123" t="n">
        <v>43.2</v>
      </c>
      <c r="N41" s="123" t="n">
        <v>163</v>
      </c>
      <c r="O41" s="123" t="n">
        <v>60</v>
      </c>
      <c r="P41" s="123" t="n">
        <v>10.8</v>
      </c>
      <c r="Q41" s="123" t="n">
        <v>11.2</v>
      </c>
      <c r="R41" s="123" t="n">
        <v>24</v>
      </c>
      <c r="S41" s="123" t="n">
        <v>223.7</v>
      </c>
      <c r="T41" s="124" t="n">
        <v>4.3</v>
      </c>
      <c r="U41" s="82" t="n">
        <f aca="false">D41+E41+F41+G41+H41+I41+J41+K41+L41+M41+N41+O41+P41+Q41+R41+S41+T41</f>
        <v>1063.8</v>
      </c>
      <c r="V41" s="119" t="s">
        <v>115</v>
      </c>
      <c r="W41" s="120" t="n">
        <v>291</v>
      </c>
      <c r="X41" s="121" t="s">
        <v>116</v>
      </c>
      <c r="Y41" s="122" t="n">
        <v>192</v>
      </c>
      <c r="Z41" s="123" t="n">
        <v>220.9</v>
      </c>
      <c r="AA41" s="123" t="n">
        <v>7.9</v>
      </c>
      <c r="AB41" s="123" t="n">
        <v>2.2</v>
      </c>
      <c r="AC41" s="123" t="n">
        <v>3.8</v>
      </c>
      <c r="AD41" s="123" t="n">
        <v>6.2</v>
      </c>
      <c r="AE41" s="123" t="n">
        <v>3.8</v>
      </c>
      <c r="AF41" s="123" t="n">
        <v>2.1</v>
      </c>
      <c r="AG41" s="123" t="n">
        <v>24</v>
      </c>
      <c r="AH41" s="123" t="n">
        <v>1.9</v>
      </c>
      <c r="AI41" s="124" t="n">
        <v>0.3</v>
      </c>
      <c r="AJ41" s="67" t="n">
        <f aca="false">AI41+AH41+AG41+AF41+AE41+AD41+AC41+AB41+AA41+Z41+Y41</f>
        <v>465.1</v>
      </c>
      <c r="AK41" s="119" t="s">
        <v>115</v>
      </c>
      <c r="AL41" s="120" t="n">
        <v>291</v>
      </c>
      <c r="AM41" s="121" t="s">
        <v>116</v>
      </c>
      <c r="AN41" s="79"/>
      <c r="AO41" s="80"/>
      <c r="AP41" s="81" t="n">
        <v>160</v>
      </c>
      <c r="AQ41" s="71" t="n">
        <f aca="false">AP41+AO41+AN41</f>
        <v>160</v>
      </c>
      <c r="AR41" s="87" t="n">
        <f aca="false">U41+AJ41+AQ41</f>
        <v>1688.9</v>
      </c>
      <c r="AS41" s="119" t="s">
        <v>115</v>
      </c>
      <c r="AT41" s="120" t="n">
        <v>291</v>
      </c>
      <c r="AU41" s="121" t="s">
        <v>116</v>
      </c>
      <c r="AV41" s="229" t="n">
        <f aca="false">AW41+AY41</f>
        <v>1.3</v>
      </c>
      <c r="AW41" s="103" t="n">
        <v>1.3</v>
      </c>
      <c r="AX41" s="104"/>
      <c r="AY41" s="81"/>
      <c r="AZ41" s="105" t="n">
        <f aca="false">AY41+AX41+AW41</f>
        <v>1.3</v>
      </c>
      <c r="BA41" s="176" t="n">
        <f aca="false">AZ41+AR41</f>
        <v>1690.2</v>
      </c>
      <c r="BB41" s="78"/>
    </row>
    <row r="42" s="106" customFormat="true" ht="34.5" hidden="false" customHeight="false" outlineLevel="0" collapsed="false">
      <c r="A42" s="129" t="s">
        <v>117</v>
      </c>
      <c r="B42" s="120" t="n">
        <v>291</v>
      </c>
      <c r="C42" s="121" t="s">
        <v>118</v>
      </c>
      <c r="D42" s="79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1"/>
      <c r="U42" s="82" t="n">
        <f aca="false">D42+E42+F42+G42+H42+I42+J42+K42+L42+M42+N42+O42+P42+Q42+R42+S42+T42</f>
        <v>0</v>
      </c>
      <c r="V42" s="129" t="s">
        <v>117</v>
      </c>
      <c r="W42" s="120" t="n">
        <v>291</v>
      </c>
      <c r="X42" s="121" t="s">
        <v>118</v>
      </c>
      <c r="Y42" s="79"/>
      <c r="Z42" s="80"/>
      <c r="AA42" s="80"/>
      <c r="AB42" s="80"/>
      <c r="AC42" s="80"/>
      <c r="AD42" s="80"/>
      <c r="AE42" s="80"/>
      <c r="AF42" s="80"/>
      <c r="AG42" s="80"/>
      <c r="AH42" s="80"/>
      <c r="AI42" s="81"/>
      <c r="AJ42" s="67" t="n">
        <f aca="false">AI42+AH42+AG42+AF42+AE42+AD42+AC42+AB42+AA42+Z42+Y42</f>
        <v>0</v>
      </c>
      <c r="AK42" s="129" t="s">
        <v>117</v>
      </c>
      <c r="AL42" s="120" t="n">
        <v>291</v>
      </c>
      <c r="AM42" s="121" t="s">
        <v>118</v>
      </c>
      <c r="AN42" s="122"/>
      <c r="AO42" s="123"/>
      <c r="AP42" s="124"/>
      <c r="AQ42" s="71" t="n">
        <f aca="false">AP42+AO42+AN42</f>
        <v>0</v>
      </c>
      <c r="AR42" s="125" t="n">
        <f aca="false">U42+AJ42+AQ42</f>
        <v>0</v>
      </c>
      <c r="AS42" s="129" t="s">
        <v>117</v>
      </c>
      <c r="AT42" s="120" t="n">
        <v>291</v>
      </c>
      <c r="AU42" s="121" t="s">
        <v>118</v>
      </c>
      <c r="AV42" s="229" t="n">
        <f aca="false">AW42+AY42</f>
        <v>0</v>
      </c>
      <c r="AW42" s="126"/>
      <c r="AX42" s="127"/>
      <c r="AY42" s="124"/>
      <c r="AZ42" s="128" t="n">
        <f aca="false">AY42+AX42+AW42</f>
        <v>0</v>
      </c>
      <c r="BA42" s="176" t="n">
        <f aca="false">AZ42+AR42</f>
        <v>0</v>
      </c>
      <c r="BB42" s="78"/>
    </row>
    <row r="43" s="106" customFormat="true" ht="15" hidden="false" customHeight="true" outlineLevel="0" collapsed="false">
      <c r="A43" s="92" t="s">
        <v>148</v>
      </c>
      <c r="B43" s="102" t="n">
        <v>296</v>
      </c>
      <c r="C43" s="94" t="s">
        <v>120</v>
      </c>
      <c r="D43" s="79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1"/>
      <c r="U43" s="82" t="n">
        <f aca="false">D43+E43+F43+G43+H43+I43+J43+K43+L43+M43+N43+O43+P43+Q43+R43+S43+T43</f>
        <v>0</v>
      </c>
      <c r="V43" s="92" t="s">
        <v>148</v>
      </c>
      <c r="W43" s="102" t="n">
        <v>296</v>
      </c>
      <c r="X43" s="94" t="s">
        <v>120</v>
      </c>
      <c r="Y43" s="79"/>
      <c r="Z43" s="80"/>
      <c r="AA43" s="80"/>
      <c r="AB43" s="80"/>
      <c r="AC43" s="80"/>
      <c r="AD43" s="80"/>
      <c r="AE43" s="80"/>
      <c r="AF43" s="80"/>
      <c r="AG43" s="80"/>
      <c r="AH43" s="80"/>
      <c r="AI43" s="81"/>
      <c r="AJ43" s="67" t="n">
        <f aca="false">AI43+AH43+AG43+AF43+AE43+AD43+AC43+AB43+AA43+Z43+Y43</f>
        <v>0</v>
      </c>
      <c r="AK43" s="92" t="s">
        <v>148</v>
      </c>
      <c r="AL43" s="102" t="n">
        <v>296</v>
      </c>
      <c r="AM43" s="94" t="s">
        <v>120</v>
      </c>
      <c r="AN43" s="79" t="n">
        <v>12.5</v>
      </c>
      <c r="AO43" s="80" t="n">
        <v>12.5</v>
      </c>
      <c r="AP43" s="81" t="n">
        <v>72</v>
      </c>
      <c r="AQ43" s="71" t="n">
        <f aca="false">AP43+AO43+AN43</f>
        <v>97</v>
      </c>
      <c r="AR43" s="87" t="n">
        <f aca="false">U43+AJ43+AQ43</f>
        <v>97</v>
      </c>
      <c r="AS43" s="92" t="s">
        <v>148</v>
      </c>
      <c r="AT43" s="102" t="n">
        <v>296</v>
      </c>
      <c r="AU43" s="94" t="s">
        <v>120</v>
      </c>
      <c r="AV43" s="229" t="n">
        <f aca="false">AW43+AY43</f>
        <v>125</v>
      </c>
      <c r="AW43" s="103" t="n">
        <v>125</v>
      </c>
      <c r="AX43" s="104"/>
      <c r="AY43" s="81"/>
      <c r="AZ43" s="105" t="n">
        <f aca="false">AY43+AX43+AW43</f>
        <v>125</v>
      </c>
      <c r="BA43" s="176" t="n">
        <f aca="false">AZ43+AR43</f>
        <v>222</v>
      </c>
      <c r="BB43" s="78"/>
    </row>
    <row r="44" s="106" customFormat="true" ht="12" hidden="false" customHeight="false" outlineLevel="0" collapsed="false">
      <c r="A44" s="92" t="s">
        <v>121</v>
      </c>
      <c r="B44" s="130" t="n">
        <v>310</v>
      </c>
      <c r="C44" s="131" t="s">
        <v>122</v>
      </c>
      <c r="D44" s="118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1"/>
      <c r="U44" s="82" t="n">
        <f aca="false">D44+E44+F44+G44+H44+I44+J44+K44+L44+M44+N44+O44+P44+Q44+R44+S44+T44</f>
        <v>0</v>
      </c>
      <c r="V44" s="92" t="s">
        <v>121</v>
      </c>
      <c r="W44" s="130" t="n">
        <v>310</v>
      </c>
      <c r="X44" s="131" t="s">
        <v>122</v>
      </c>
      <c r="Y44" s="118"/>
      <c r="Z44" s="80"/>
      <c r="AA44" s="80"/>
      <c r="AB44" s="80"/>
      <c r="AC44" s="80"/>
      <c r="AD44" s="80"/>
      <c r="AE44" s="80"/>
      <c r="AF44" s="80"/>
      <c r="AG44" s="80"/>
      <c r="AH44" s="80"/>
      <c r="AI44" s="81"/>
      <c r="AJ44" s="67" t="n">
        <f aca="false">AI44+AH44+AG44+AF44+AE44+AD44+AC44+AB44+AA44+Z44+Y44</f>
        <v>0</v>
      </c>
      <c r="AK44" s="92" t="s">
        <v>121</v>
      </c>
      <c r="AL44" s="130" t="n">
        <v>310</v>
      </c>
      <c r="AM44" s="131" t="s">
        <v>122</v>
      </c>
      <c r="AN44" s="79"/>
      <c r="AO44" s="80"/>
      <c r="AP44" s="81"/>
      <c r="AQ44" s="71" t="n">
        <f aca="false">AP44+AO44+AN44</f>
        <v>0</v>
      </c>
      <c r="AR44" s="87" t="n">
        <f aca="false">U44+AJ44+AQ44</f>
        <v>0</v>
      </c>
      <c r="AS44" s="92" t="s">
        <v>121</v>
      </c>
      <c r="AT44" s="130" t="n">
        <v>310</v>
      </c>
      <c r="AU44" s="131" t="s">
        <v>122</v>
      </c>
      <c r="AV44" s="229" t="n">
        <f aca="false">AW44+AY44</f>
        <v>0</v>
      </c>
      <c r="AW44" s="103"/>
      <c r="AX44" s="104"/>
      <c r="AY44" s="81"/>
      <c r="AZ44" s="105" t="n">
        <f aca="false">AY44+AX44+AW44</f>
        <v>0</v>
      </c>
      <c r="BA44" s="176" t="n">
        <f aca="false">AZ44+AR44</f>
        <v>0</v>
      </c>
      <c r="BB44" s="78"/>
    </row>
    <row r="45" s="106" customFormat="true" ht="17.25" hidden="false" customHeight="true" outlineLevel="0" collapsed="false">
      <c r="A45" s="137" t="s">
        <v>123</v>
      </c>
      <c r="B45" s="93" t="n">
        <v>342</v>
      </c>
      <c r="C45" s="94" t="s">
        <v>124</v>
      </c>
      <c r="D45" s="79" t="n">
        <v>1544</v>
      </c>
      <c r="E45" s="80" t="n">
        <v>411.2</v>
      </c>
      <c r="F45" s="135" t="n">
        <v>77.3</v>
      </c>
      <c r="G45" s="135" t="n">
        <v>467.3</v>
      </c>
      <c r="H45" s="135" t="n">
        <v>73.2</v>
      </c>
      <c r="I45" s="135" t="n">
        <v>260.3</v>
      </c>
      <c r="J45" s="135" t="n">
        <v>56</v>
      </c>
      <c r="K45" s="135" t="n">
        <v>138.9</v>
      </c>
      <c r="L45" s="135" t="n">
        <v>247.3</v>
      </c>
      <c r="M45" s="135" t="n">
        <v>258.7</v>
      </c>
      <c r="N45" s="80" t="n">
        <v>189.9</v>
      </c>
      <c r="O45" s="80" t="n">
        <v>150.1</v>
      </c>
      <c r="P45" s="80" t="n">
        <v>105.8</v>
      </c>
      <c r="Q45" s="80" t="n">
        <v>39.2</v>
      </c>
      <c r="R45" s="80" t="n">
        <v>61.5</v>
      </c>
      <c r="S45" s="80" t="n">
        <v>78.1</v>
      </c>
      <c r="T45" s="81" t="n">
        <v>56.7</v>
      </c>
      <c r="U45" s="82" t="n">
        <f aca="false">D45+E45+F45+G45+H45+I45+J45+K45+L45+M45+N45+O45+P45+Q45+R45+S45+T45</f>
        <v>4215.5</v>
      </c>
      <c r="V45" s="153" t="s">
        <v>123</v>
      </c>
      <c r="W45" s="93" t="n">
        <v>342</v>
      </c>
      <c r="X45" s="94" t="s">
        <v>124</v>
      </c>
      <c r="Y45" s="238" t="n">
        <v>73.1</v>
      </c>
      <c r="Z45" s="236" t="n">
        <v>57.8</v>
      </c>
      <c r="AA45" s="236" t="n">
        <v>42.5</v>
      </c>
      <c r="AB45" s="236" t="n">
        <v>28.9</v>
      </c>
      <c r="AC45" s="236" t="n">
        <v>23.8</v>
      </c>
      <c r="AD45" s="236" t="n">
        <v>18.7</v>
      </c>
      <c r="AE45" s="236" t="n">
        <v>32.3</v>
      </c>
      <c r="AF45" s="236" t="n">
        <v>37.4</v>
      </c>
      <c r="AG45" s="236" t="n">
        <v>20.4</v>
      </c>
      <c r="AH45" s="236" t="n">
        <v>18.7</v>
      </c>
      <c r="AI45" s="237" t="n">
        <v>3.4</v>
      </c>
      <c r="AJ45" s="67" t="n">
        <f aca="false">AI45+AH45+AG45+AF45+AE45+AD45+AC45+AB45+AA45+Z45+Y45</f>
        <v>357</v>
      </c>
      <c r="AK45" s="153" t="s">
        <v>123</v>
      </c>
      <c r="AL45" s="93" t="n">
        <v>342</v>
      </c>
      <c r="AM45" s="94" t="s">
        <v>124</v>
      </c>
      <c r="AN45" s="79"/>
      <c r="AO45" s="80"/>
      <c r="AP45" s="81"/>
      <c r="AQ45" s="71" t="n">
        <f aca="false">AP45+AO45+AN45</f>
        <v>0</v>
      </c>
      <c r="AR45" s="87" t="n">
        <f aca="false">U45+AJ45+AQ45</f>
        <v>4572.5</v>
      </c>
      <c r="AS45" s="153" t="s">
        <v>123</v>
      </c>
      <c r="AT45" s="93" t="n">
        <v>342</v>
      </c>
      <c r="AU45" s="94" t="s">
        <v>124</v>
      </c>
      <c r="AV45" s="229" t="n">
        <f aca="false">AW45+AY45</f>
        <v>0</v>
      </c>
      <c r="AW45" s="103"/>
      <c r="AX45" s="104"/>
      <c r="AY45" s="81"/>
      <c r="AZ45" s="105" t="n">
        <f aca="false">AY45+AX45+AW45</f>
        <v>0</v>
      </c>
      <c r="BA45" s="176" t="n">
        <f aca="false">AZ45+AR45</f>
        <v>4572.5</v>
      </c>
      <c r="BB45" s="78"/>
    </row>
    <row r="46" s="106" customFormat="true" ht="16.5" hidden="false" customHeight="true" outlineLevel="0" collapsed="false">
      <c r="A46" s="137" t="s">
        <v>125</v>
      </c>
      <c r="B46" s="93" t="n">
        <v>343</v>
      </c>
      <c r="C46" s="94" t="s">
        <v>126</v>
      </c>
      <c r="D46" s="138" t="n">
        <v>21.1</v>
      </c>
      <c r="E46" s="139" t="n">
        <v>12.8</v>
      </c>
      <c r="F46" s="139" t="n">
        <v>17</v>
      </c>
      <c r="G46" s="139" t="n">
        <v>4.2</v>
      </c>
      <c r="H46" s="139" t="n">
        <v>0</v>
      </c>
      <c r="I46" s="139" t="n">
        <v>35</v>
      </c>
      <c r="J46" s="139" t="n">
        <v>3.6</v>
      </c>
      <c r="K46" s="139" t="n">
        <v>21.1</v>
      </c>
      <c r="L46" s="139" t="n">
        <v>22</v>
      </c>
      <c r="M46" s="139" t="n">
        <v>34.5</v>
      </c>
      <c r="N46" s="139" t="n">
        <v>83.4</v>
      </c>
      <c r="O46" s="139" t="n">
        <v>0</v>
      </c>
      <c r="P46" s="139" t="n">
        <v>77.6</v>
      </c>
      <c r="Q46" s="140" t="n">
        <v>8.6</v>
      </c>
      <c r="R46" s="139" t="n">
        <v>17</v>
      </c>
      <c r="S46" s="139" t="n">
        <v>2.2</v>
      </c>
      <c r="T46" s="141" t="n">
        <v>9.5</v>
      </c>
      <c r="U46" s="82" t="n">
        <f aca="false">D46+E46+F46+G46+H46+I46+J46+K46+L46+M46+N46+O46+P46+Q46+R46+S46+T46</f>
        <v>369.6</v>
      </c>
      <c r="V46" s="142" t="s">
        <v>125</v>
      </c>
      <c r="W46" s="93" t="n">
        <v>343</v>
      </c>
      <c r="X46" s="94" t="s">
        <v>126</v>
      </c>
      <c r="Y46" s="118" t="n">
        <v>22</v>
      </c>
      <c r="Z46" s="80"/>
      <c r="AA46" s="80"/>
      <c r="AB46" s="80"/>
      <c r="AC46" s="80"/>
      <c r="AD46" s="80"/>
      <c r="AE46" s="80"/>
      <c r="AF46" s="80"/>
      <c r="AG46" s="80"/>
      <c r="AH46" s="80"/>
      <c r="AI46" s="81"/>
      <c r="AJ46" s="67" t="n">
        <f aca="false">AI46+AH46+AG46+AF46+AE46+AD46+AC46+AB46+AA46+Z46+Y46</f>
        <v>22</v>
      </c>
      <c r="AK46" s="142" t="s">
        <v>125</v>
      </c>
      <c r="AL46" s="93" t="n">
        <v>343</v>
      </c>
      <c r="AM46" s="94" t="s">
        <v>126</v>
      </c>
      <c r="AN46" s="138" t="n">
        <v>13.7</v>
      </c>
      <c r="AO46" s="139" t="n">
        <v>10.3</v>
      </c>
      <c r="AP46" s="141" t="n">
        <v>27.8</v>
      </c>
      <c r="AQ46" s="71" t="n">
        <f aca="false">AP46+AO46+AN46</f>
        <v>51.8</v>
      </c>
      <c r="AR46" s="87" t="n">
        <f aca="false">U46+AJ46+AQ46</f>
        <v>443.4</v>
      </c>
      <c r="AS46" s="142" t="s">
        <v>125</v>
      </c>
      <c r="AT46" s="93" t="n">
        <v>343</v>
      </c>
      <c r="AU46" s="94" t="s">
        <v>126</v>
      </c>
      <c r="AV46" s="73" t="n">
        <f aca="false">AW46+AY46</f>
        <v>160</v>
      </c>
      <c r="AW46" s="103" t="n">
        <v>160</v>
      </c>
      <c r="AX46" s="104"/>
      <c r="AY46" s="81"/>
      <c r="AZ46" s="105" t="n">
        <f aca="false">AY46+AX46+AW46</f>
        <v>160</v>
      </c>
      <c r="BA46" s="176" t="n">
        <f aca="false">AZ46+AR46</f>
        <v>603.4</v>
      </c>
      <c r="BB46" s="235" t="n">
        <f aca="false">1кв!BA52+2кв!BA56+3кв!BA55+4кв!BA55</f>
        <v>239.4</v>
      </c>
    </row>
    <row r="47" s="106" customFormat="true" ht="27" hidden="false" customHeight="true" outlineLevel="0" collapsed="false">
      <c r="A47" s="147" t="s">
        <v>127</v>
      </c>
      <c r="B47" s="93" t="n">
        <v>343</v>
      </c>
      <c r="C47" s="94" t="s">
        <v>129</v>
      </c>
      <c r="D47" s="148" t="n">
        <v>4</v>
      </c>
      <c r="E47" s="149" t="n">
        <v>2</v>
      </c>
      <c r="F47" s="149" t="n">
        <v>2</v>
      </c>
      <c r="G47" s="149" t="n">
        <v>4</v>
      </c>
      <c r="H47" s="149" t="n">
        <v>2</v>
      </c>
      <c r="I47" s="149" t="n">
        <v>2</v>
      </c>
      <c r="J47" s="149" t="n">
        <v>2</v>
      </c>
      <c r="K47" s="149" t="n">
        <v>2</v>
      </c>
      <c r="L47" s="149" t="n">
        <v>2</v>
      </c>
      <c r="M47" s="149" t="n">
        <v>2</v>
      </c>
      <c r="N47" s="149" t="n">
        <v>2</v>
      </c>
      <c r="O47" s="149" t="n">
        <v>5</v>
      </c>
      <c r="P47" s="149" t="n">
        <v>2</v>
      </c>
      <c r="Q47" s="150" t="n">
        <v>2</v>
      </c>
      <c r="R47" s="149" t="n">
        <v>2</v>
      </c>
      <c r="S47" s="149" t="n">
        <v>2</v>
      </c>
      <c r="T47" s="151" t="n">
        <v>2</v>
      </c>
      <c r="U47" s="82" t="n">
        <f aca="false">D47+E47+F47+G47+H47+I47+J47+K47+L47+M47+N47+O47+P47+Q47+R47+S47+T47</f>
        <v>41</v>
      </c>
      <c r="V47" s="152" t="s">
        <v>127</v>
      </c>
      <c r="W47" s="93" t="n">
        <v>343</v>
      </c>
      <c r="X47" s="94" t="s">
        <v>129</v>
      </c>
      <c r="Y47" s="118" t="n">
        <v>2</v>
      </c>
      <c r="Z47" s="80"/>
      <c r="AA47" s="80"/>
      <c r="AB47" s="80"/>
      <c r="AC47" s="80"/>
      <c r="AD47" s="80"/>
      <c r="AE47" s="80"/>
      <c r="AF47" s="80"/>
      <c r="AG47" s="80"/>
      <c r="AH47" s="80"/>
      <c r="AI47" s="81"/>
      <c r="AJ47" s="67" t="n">
        <f aca="false">AI47+AH47+AG47+AF47+AE47+AD47+AC47+AB47+AA47+Z47+Y47</f>
        <v>2</v>
      </c>
      <c r="AK47" s="152" t="s">
        <v>127</v>
      </c>
      <c r="AL47" s="93" t="n">
        <v>343</v>
      </c>
      <c r="AM47" s="94" t="s">
        <v>129</v>
      </c>
      <c r="AN47" s="148"/>
      <c r="AO47" s="149"/>
      <c r="AP47" s="151"/>
      <c r="AQ47" s="71" t="n">
        <f aca="false">AP47+AO47+AN47</f>
        <v>0</v>
      </c>
      <c r="AR47" s="87" t="n">
        <f aca="false">U47+AJ47+AQ47</f>
        <v>43</v>
      </c>
      <c r="AS47" s="152" t="s">
        <v>127</v>
      </c>
      <c r="AT47" s="93" t="n">
        <v>343</v>
      </c>
      <c r="AU47" s="94" t="s">
        <v>129</v>
      </c>
      <c r="AV47" s="73"/>
      <c r="AW47" s="103" t="n">
        <v>7.5</v>
      </c>
      <c r="AX47" s="104"/>
      <c r="AY47" s="81"/>
      <c r="AZ47" s="105" t="n">
        <f aca="false">AY47+AX47+AW47</f>
        <v>7.5</v>
      </c>
      <c r="BA47" s="176" t="n">
        <f aca="false">AZ47+AR47</f>
        <v>50.5</v>
      </c>
      <c r="BB47" s="235"/>
    </row>
    <row r="48" s="106" customFormat="true" ht="27" hidden="false" customHeight="true" outlineLevel="0" collapsed="false">
      <c r="A48" s="147" t="s">
        <v>130</v>
      </c>
      <c r="B48" s="93" t="n">
        <v>344</v>
      </c>
      <c r="C48" s="94" t="s">
        <v>131</v>
      </c>
      <c r="D48" s="148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50"/>
      <c r="R48" s="149"/>
      <c r="S48" s="149"/>
      <c r="T48" s="151"/>
      <c r="U48" s="82" t="n">
        <f aca="false">D48+E48+F48+G48+H48+I48+J48+K48+L48+M48+N48+O48+P48+Q48+R48+S48+T48</f>
        <v>0</v>
      </c>
      <c r="V48" s="152" t="s">
        <v>130</v>
      </c>
      <c r="W48" s="93" t="n">
        <v>344</v>
      </c>
      <c r="X48" s="94" t="s">
        <v>131</v>
      </c>
      <c r="Y48" s="118"/>
      <c r="Z48" s="80"/>
      <c r="AA48" s="80"/>
      <c r="AB48" s="80"/>
      <c r="AC48" s="80"/>
      <c r="AD48" s="80"/>
      <c r="AE48" s="80"/>
      <c r="AF48" s="80"/>
      <c r="AG48" s="80"/>
      <c r="AH48" s="80"/>
      <c r="AI48" s="81"/>
      <c r="AJ48" s="67" t="n">
        <f aca="false">AI48+AH48+AG48+AF48+AE48+AD48+AC48+AB48+AA48+Z48+Y48</f>
        <v>0</v>
      </c>
      <c r="AK48" s="152" t="s">
        <v>130</v>
      </c>
      <c r="AL48" s="93" t="n">
        <v>344</v>
      </c>
      <c r="AM48" s="94" t="s">
        <v>131</v>
      </c>
      <c r="AN48" s="148"/>
      <c r="AO48" s="149"/>
      <c r="AP48" s="151"/>
      <c r="AQ48" s="71" t="n">
        <f aca="false">AP48+AO48+AN48</f>
        <v>0</v>
      </c>
      <c r="AR48" s="87" t="n">
        <f aca="false">U48+AJ48+AQ48</f>
        <v>0</v>
      </c>
      <c r="AS48" s="152" t="s">
        <v>130</v>
      </c>
      <c r="AT48" s="93" t="n">
        <v>344</v>
      </c>
      <c r="AU48" s="94" t="s">
        <v>131</v>
      </c>
      <c r="AV48" s="73"/>
      <c r="AW48" s="103"/>
      <c r="AX48" s="104"/>
      <c r="AY48" s="81"/>
      <c r="AZ48" s="105" t="n">
        <f aca="false">AY48+AX48+AW48</f>
        <v>0</v>
      </c>
      <c r="BA48" s="176" t="n">
        <f aca="false">AZ48+AR48</f>
        <v>0</v>
      </c>
      <c r="BB48" s="235"/>
    </row>
    <row r="49" s="106" customFormat="true" ht="12.75" hidden="false" customHeight="true" outlineLevel="0" collapsed="false">
      <c r="A49" s="137" t="s">
        <v>132</v>
      </c>
      <c r="B49" s="154" t="n">
        <v>346</v>
      </c>
      <c r="C49" s="155" t="s">
        <v>133</v>
      </c>
      <c r="D49" s="118" t="n">
        <v>12.5</v>
      </c>
      <c r="E49" s="80" t="n">
        <v>10.7</v>
      </c>
      <c r="F49" s="80" t="n">
        <v>9.1</v>
      </c>
      <c r="G49" s="80" t="n">
        <v>10</v>
      </c>
      <c r="H49" s="80" t="n">
        <v>6.5</v>
      </c>
      <c r="I49" s="80" t="n">
        <v>12.5</v>
      </c>
      <c r="J49" s="80" t="n">
        <v>7.5</v>
      </c>
      <c r="K49" s="80" t="n">
        <v>7.5</v>
      </c>
      <c r="L49" s="80" t="n">
        <v>11.5</v>
      </c>
      <c r="M49" s="80" t="n">
        <v>11</v>
      </c>
      <c r="N49" s="80" t="n">
        <v>11</v>
      </c>
      <c r="O49" s="80" t="n">
        <v>10</v>
      </c>
      <c r="P49" s="80" t="n">
        <v>5</v>
      </c>
      <c r="Q49" s="80" t="n">
        <v>7.5</v>
      </c>
      <c r="R49" s="80" t="n">
        <v>5</v>
      </c>
      <c r="S49" s="80" t="n">
        <v>6.5</v>
      </c>
      <c r="T49" s="81" t="n">
        <v>3.5</v>
      </c>
      <c r="U49" s="82" t="n">
        <f aca="false">D49+E49+F49+G49+H49+I49+J49+K49+L49+M49+N49+O49+P49+Q49+R49+S49+T49</f>
        <v>147.3</v>
      </c>
      <c r="V49" s="142" t="s">
        <v>132</v>
      </c>
      <c r="W49" s="154" t="n">
        <v>346</v>
      </c>
      <c r="X49" s="155" t="s">
        <v>133</v>
      </c>
      <c r="Y49" s="118" t="n">
        <v>16</v>
      </c>
      <c r="Z49" s="80" t="n">
        <v>4</v>
      </c>
      <c r="AA49" s="80" t="n">
        <v>3</v>
      </c>
      <c r="AB49" s="80" t="n">
        <v>4</v>
      </c>
      <c r="AC49" s="80" t="n">
        <v>2.5</v>
      </c>
      <c r="AD49" s="80" t="n">
        <v>3.5</v>
      </c>
      <c r="AE49" s="80" t="n">
        <v>4</v>
      </c>
      <c r="AF49" s="80" t="n">
        <v>2.5</v>
      </c>
      <c r="AG49" s="80" t="n">
        <v>3</v>
      </c>
      <c r="AH49" s="80" t="n">
        <v>2.5</v>
      </c>
      <c r="AI49" s="81" t="n">
        <v>5</v>
      </c>
      <c r="AJ49" s="67" t="n">
        <f aca="false">AI49+AH49+AG49+AF49+AE49+AD49+AC49+AB49+AA49+Z49+Y49</f>
        <v>50</v>
      </c>
      <c r="AK49" s="142" t="s">
        <v>132</v>
      </c>
      <c r="AL49" s="154" t="n">
        <v>346</v>
      </c>
      <c r="AM49" s="155" t="s">
        <v>133</v>
      </c>
      <c r="AN49" s="79" t="n">
        <v>5</v>
      </c>
      <c r="AO49" s="80" t="n">
        <v>2.5</v>
      </c>
      <c r="AP49" s="81" t="n">
        <v>2.5</v>
      </c>
      <c r="AQ49" s="71" t="n">
        <f aca="false">AP49+AO49+AN49</f>
        <v>10</v>
      </c>
      <c r="AR49" s="87" t="n">
        <f aca="false">U49+AJ49+AQ49</f>
        <v>207.3</v>
      </c>
      <c r="AS49" s="142" t="s">
        <v>132</v>
      </c>
      <c r="AT49" s="154" t="n">
        <v>346</v>
      </c>
      <c r="AU49" s="155" t="s">
        <v>133</v>
      </c>
      <c r="AV49" s="73" t="n">
        <f aca="false">AW49+AY49</f>
        <v>37</v>
      </c>
      <c r="AW49" s="103" t="n">
        <v>30</v>
      </c>
      <c r="AX49" s="104" t="n">
        <v>7</v>
      </c>
      <c r="AY49" s="81" t="n">
        <v>7</v>
      </c>
      <c r="AZ49" s="105" t="n">
        <f aca="false">AY49+AX49+AW49</f>
        <v>44</v>
      </c>
      <c r="BA49" s="242" t="n">
        <f aca="false">AZ49+AR49</f>
        <v>251.3</v>
      </c>
      <c r="BB49" s="243" t="n">
        <f aca="false">1кв!BA61+2кв!BA62+3кв!BA61+4кв!BA61</f>
        <v>0</v>
      </c>
    </row>
    <row r="50" s="106" customFormat="true" ht="12.75" hidden="false" customHeight="true" outlineLevel="0" collapsed="false">
      <c r="A50" s="157" t="s">
        <v>134</v>
      </c>
      <c r="B50" s="120" t="n">
        <v>349</v>
      </c>
      <c r="C50" s="121" t="s">
        <v>135</v>
      </c>
      <c r="D50" s="158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59"/>
      <c r="U50" s="82" t="n">
        <f aca="false">D50+E50+F50+G50+H50+I50+J50+K50+L50+M50+N50+O50+P50+Q50+R50+S50+T50</f>
        <v>0</v>
      </c>
      <c r="V50" s="160" t="s">
        <v>134</v>
      </c>
      <c r="W50" s="120" t="n">
        <v>349</v>
      </c>
      <c r="X50" s="121" t="s">
        <v>135</v>
      </c>
      <c r="Y50" s="158"/>
      <c r="Z50" s="127"/>
      <c r="AA50" s="127"/>
      <c r="AB50" s="127"/>
      <c r="AC50" s="127"/>
      <c r="AD50" s="127"/>
      <c r="AE50" s="127"/>
      <c r="AF50" s="127"/>
      <c r="AG50" s="127"/>
      <c r="AH50" s="127"/>
      <c r="AI50" s="159"/>
      <c r="AJ50" s="67" t="n">
        <f aca="false">AI50+AH50+AG50+AF50+AE50+AD50+AC50+AB50+AA50+Z50+Y50</f>
        <v>0</v>
      </c>
      <c r="AK50" s="160" t="s">
        <v>134</v>
      </c>
      <c r="AL50" s="120" t="n">
        <v>349</v>
      </c>
      <c r="AM50" s="121" t="s">
        <v>135</v>
      </c>
      <c r="AN50" s="127"/>
      <c r="AO50" s="127"/>
      <c r="AP50" s="159"/>
      <c r="AQ50" s="161"/>
      <c r="AR50" s="87" t="n">
        <f aca="false">U50+AJ50+AQ50</f>
        <v>0</v>
      </c>
      <c r="AS50" s="160" t="s">
        <v>134</v>
      </c>
      <c r="AT50" s="120" t="n">
        <v>349</v>
      </c>
      <c r="AU50" s="121" t="s">
        <v>135</v>
      </c>
      <c r="AV50" s="61"/>
      <c r="AW50" s="159"/>
      <c r="AX50" s="127"/>
      <c r="AY50" s="159"/>
      <c r="AZ50" s="105" t="n">
        <f aca="false">AY50+AX50+AW50</f>
        <v>0</v>
      </c>
      <c r="BA50" s="176" t="n">
        <f aca="false">AZ50+AR50</f>
        <v>0</v>
      </c>
      <c r="BB50" s="235"/>
    </row>
    <row r="51" s="168" customFormat="true" ht="18.75" hidden="false" customHeight="true" outlineLevel="0" collapsed="false">
      <c r="A51" s="54" t="s">
        <v>136</v>
      </c>
      <c r="B51" s="244"/>
      <c r="C51" s="245"/>
      <c r="D51" s="165" t="n">
        <f aca="false">D52</f>
        <v>0</v>
      </c>
      <c r="E51" s="165" t="n">
        <f aca="false">E52</f>
        <v>0</v>
      </c>
      <c r="F51" s="165" t="n">
        <f aca="false">F52</f>
        <v>0</v>
      </c>
      <c r="G51" s="165" t="n">
        <f aca="false">G52</f>
        <v>0</v>
      </c>
      <c r="H51" s="165" t="n">
        <f aca="false">H52</f>
        <v>0</v>
      </c>
      <c r="I51" s="165" t="n">
        <f aca="false">I52</f>
        <v>0</v>
      </c>
      <c r="J51" s="165" t="n">
        <f aca="false">J52</f>
        <v>0</v>
      </c>
      <c r="K51" s="165" t="n">
        <f aca="false">K52</f>
        <v>0</v>
      </c>
      <c r="L51" s="165" t="n">
        <f aca="false">L52</f>
        <v>0</v>
      </c>
      <c r="M51" s="165" t="n">
        <f aca="false">M52</f>
        <v>0</v>
      </c>
      <c r="N51" s="165" t="n">
        <f aca="false">N52</f>
        <v>0</v>
      </c>
      <c r="O51" s="165" t="n">
        <f aca="false">O52</f>
        <v>0</v>
      </c>
      <c r="P51" s="165" t="n">
        <f aca="false">P52</f>
        <v>0</v>
      </c>
      <c r="Q51" s="165" t="n">
        <f aca="false">Q52</f>
        <v>0</v>
      </c>
      <c r="R51" s="165" t="n">
        <f aca="false">R52</f>
        <v>0</v>
      </c>
      <c r="S51" s="165" t="n">
        <f aca="false">S52</f>
        <v>0</v>
      </c>
      <c r="T51" s="165" t="n">
        <f aca="false">T52</f>
        <v>0</v>
      </c>
      <c r="U51" s="165" t="n">
        <f aca="false">U52</f>
        <v>0</v>
      </c>
      <c r="V51" s="54" t="s">
        <v>136</v>
      </c>
      <c r="W51" s="244"/>
      <c r="X51" s="245"/>
      <c r="Y51" s="165" t="n">
        <f aca="false">Y52</f>
        <v>0</v>
      </c>
      <c r="Z51" s="165" t="n">
        <f aca="false">Z52</f>
        <v>0</v>
      </c>
      <c r="AA51" s="165" t="n">
        <f aca="false">AA52</f>
        <v>0</v>
      </c>
      <c r="AB51" s="165" t="n">
        <f aca="false">AB52</f>
        <v>0</v>
      </c>
      <c r="AC51" s="165" t="n">
        <f aca="false">AC52</f>
        <v>0</v>
      </c>
      <c r="AD51" s="165" t="n">
        <f aca="false">AD52</f>
        <v>0</v>
      </c>
      <c r="AE51" s="165" t="n">
        <f aca="false">AE52</f>
        <v>0</v>
      </c>
      <c r="AF51" s="165" t="n">
        <f aca="false">AF52</f>
        <v>0</v>
      </c>
      <c r="AG51" s="165" t="n">
        <f aca="false">AG52</f>
        <v>0</v>
      </c>
      <c r="AH51" s="165" t="n">
        <f aca="false">AH52</f>
        <v>0</v>
      </c>
      <c r="AI51" s="165" t="n">
        <f aca="false">AI52</f>
        <v>0</v>
      </c>
      <c r="AJ51" s="165" t="n">
        <f aca="false">AJ52</f>
        <v>0</v>
      </c>
      <c r="AK51" s="54" t="s">
        <v>136</v>
      </c>
      <c r="AL51" s="244"/>
      <c r="AM51" s="245"/>
      <c r="AN51" s="165" t="n">
        <f aca="false">AN52</f>
        <v>0</v>
      </c>
      <c r="AO51" s="165" t="n">
        <f aca="false">AO52</f>
        <v>0</v>
      </c>
      <c r="AP51" s="165" t="n">
        <f aca="false">AP52</f>
        <v>0</v>
      </c>
      <c r="AQ51" s="165" t="n">
        <f aca="false">AQ52</f>
        <v>0</v>
      </c>
      <c r="AR51" s="165" t="n">
        <f aca="false">AR52</f>
        <v>0</v>
      </c>
      <c r="AS51" s="54" t="s">
        <v>136</v>
      </c>
      <c r="AT51" s="244"/>
      <c r="AU51" s="245"/>
      <c r="AV51" s="246" t="s">
        <v>159</v>
      </c>
      <c r="AW51" s="165" t="n">
        <f aca="false">AW52</f>
        <v>0</v>
      </c>
      <c r="AX51" s="165" t="n">
        <f aca="false">AX52</f>
        <v>0</v>
      </c>
      <c r="AY51" s="165" t="n">
        <f aca="false">AY52</f>
        <v>0</v>
      </c>
      <c r="AZ51" s="165" t="n">
        <f aca="false">AZ52</f>
        <v>0</v>
      </c>
      <c r="BA51" s="165" t="n">
        <f aca="false">BA52</f>
        <v>0</v>
      </c>
      <c r="BB51" s="165"/>
    </row>
    <row r="52" s="106" customFormat="true" ht="12" hidden="false" customHeight="false" outlineLevel="0" collapsed="false">
      <c r="A52" s="169" t="s">
        <v>137</v>
      </c>
      <c r="B52" s="170" t="n">
        <v>262</v>
      </c>
      <c r="C52" s="174" t="s">
        <v>139</v>
      </c>
      <c r="D52" s="79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1"/>
      <c r="U52" s="172" t="n">
        <f aca="false">D52+E52+F52+G52+H52+I52+J52+K52+L52+M52+N52+O52+P52+Q52+R52+S52+T52</f>
        <v>0</v>
      </c>
      <c r="V52" s="173" t="s">
        <v>137</v>
      </c>
      <c r="W52" s="170" t="n">
        <v>262</v>
      </c>
      <c r="X52" s="174" t="s">
        <v>139</v>
      </c>
      <c r="Y52" s="79"/>
      <c r="Z52" s="80"/>
      <c r="AA52" s="80"/>
      <c r="AB52" s="80"/>
      <c r="AC52" s="80"/>
      <c r="AD52" s="80"/>
      <c r="AE52" s="80"/>
      <c r="AF52" s="80"/>
      <c r="AG52" s="80"/>
      <c r="AH52" s="80"/>
      <c r="AI52" s="81"/>
      <c r="AJ52" s="67" t="n">
        <f aca="false">AI52+AH52+AG52+AF52+AE52+AD52+AC52+AB52+AA52+Z52+Y52</f>
        <v>0</v>
      </c>
      <c r="AK52" s="173" t="s">
        <v>137</v>
      </c>
      <c r="AL52" s="170" t="n">
        <v>262</v>
      </c>
      <c r="AM52" s="174" t="s">
        <v>139</v>
      </c>
      <c r="AN52" s="79"/>
      <c r="AO52" s="80"/>
      <c r="AP52" s="81"/>
      <c r="AQ52" s="71" t="n">
        <f aca="false">AP52+AO52+AN52</f>
        <v>0</v>
      </c>
      <c r="AR52" s="72" t="n">
        <f aca="false">U52+AJ52+AQ52</f>
        <v>0</v>
      </c>
      <c r="AS52" s="173" t="s">
        <v>137</v>
      </c>
      <c r="AT52" s="170" t="n">
        <v>262</v>
      </c>
      <c r="AU52" s="174" t="s">
        <v>139</v>
      </c>
      <c r="AV52" s="247"/>
      <c r="AW52" s="103"/>
      <c r="AX52" s="104"/>
      <c r="AY52" s="81"/>
      <c r="AZ52" s="71" t="n">
        <f aca="false">AY52+AX52+AW52</f>
        <v>0</v>
      </c>
      <c r="BA52" s="176" t="n">
        <f aca="false">AZ52+AR52</f>
        <v>0</v>
      </c>
      <c r="BB52" s="78"/>
    </row>
    <row r="53" s="53" customFormat="true" ht="15.75" hidden="false" customHeight="true" outlineLevel="0" collapsed="false">
      <c r="A53" s="177" t="s">
        <v>140</v>
      </c>
      <c r="B53" s="178"/>
      <c r="C53" s="179"/>
      <c r="D53" s="48" t="n">
        <f aca="false">D54</f>
        <v>8.9</v>
      </c>
      <c r="E53" s="48" t="n">
        <f aca="false">E54</f>
        <v>5.3</v>
      </c>
      <c r="F53" s="48" t="n">
        <f aca="false">F54</f>
        <v>3.5</v>
      </c>
      <c r="G53" s="48" t="n">
        <f aca="false">G54</f>
        <v>5.3</v>
      </c>
      <c r="H53" s="48" t="n">
        <f aca="false">H54</f>
        <v>0</v>
      </c>
      <c r="I53" s="48" t="n">
        <f aca="false">I54</f>
        <v>3.5</v>
      </c>
      <c r="J53" s="48" t="n">
        <f aca="false">J54</f>
        <v>7.1</v>
      </c>
      <c r="K53" s="48" t="n">
        <f aca="false">K54</f>
        <v>1.8</v>
      </c>
      <c r="L53" s="48" t="n">
        <f aca="false">L54</f>
        <v>5.3</v>
      </c>
      <c r="M53" s="48" t="n">
        <f aca="false">M54</f>
        <v>7.1</v>
      </c>
      <c r="N53" s="48" t="n">
        <f aca="false">N54</f>
        <v>8.8</v>
      </c>
      <c r="O53" s="48" t="n">
        <f aca="false">O54</f>
        <v>5.3</v>
      </c>
      <c r="P53" s="48" t="n">
        <f aca="false">P54</f>
        <v>3.5</v>
      </c>
      <c r="Q53" s="48" t="n">
        <f aca="false">Q54</f>
        <v>3.5</v>
      </c>
      <c r="R53" s="48" t="n">
        <f aca="false">R54</f>
        <v>5.3</v>
      </c>
      <c r="S53" s="48" t="n">
        <f aca="false">S54</f>
        <v>5.3</v>
      </c>
      <c r="T53" s="49" t="n">
        <f aca="false">T54</f>
        <v>5.3</v>
      </c>
      <c r="U53" s="180" t="n">
        <f aca="false">U54</f>
        <v>84.8</v>
      </c>
      <c r="V53" s="177" t="s">
        <v>140</v>
      </c>
      <c r="W53" s="178"/>
      <c r="X53" s="179"/>
      <c r="Y53" s="47" t="n">
        <f aca="false">Y54</f>
        <v>5.3</v>
      </c>
      <c r="Z53" s="48" t="n">
        <f aca="false">Z54</f>
        <v>0</v>
      </c>
      <c r="AA53" s="48" t="n">
        <f aca="false">AA54</f>
        <v>0</v>
      </c>
      <c r="AB53" s="48" t="n">
        <f aca="false">AB54</f>
        <v>0</v>
      </c>
      <c r="AC53" s="48" t="n">
        <f aca="false">AC54</f>
        <v>0</v>
      </c>
      <c r="AD53" s="48" t="n">
        <f aca="false">AD54</f>
        <v>0</v>
      </c>
      <c r="AE53" s="48" t="n">
        <f aca="false">AE54</f>
        <v>0</v>
      </c>
      <c r="AF53" s="48" t="n">
        <f aca="false">AF54</f>
        <v>0</v>
      </c>
      <c r="AG53" s="48" t="n">
        <f aca="false">AG54</f>
        <v>1.8</v>
      </c>
      <c r="AH53" s="48" t="n">
        <f aca="false">AH54</f>
        <v>0</v>
      </c>
      <c r="AI53" s="49" t="n">
        <f aca="false">AI54</f>
        <v>0</v>
      </c>
      <c r="AJ53" s="50" t="n">
        <f aca="false">AJ54</f>
        <v>7.1</v>
      </c>
      <c r="AK53" s="177" t="s">
        <v>140</v>
      </c>
      <c r="AL53" s="178"/>
      <c r="AM53" s="179"/>
      <c r="AN53" s="48" t="n">
        <f aca="false">AN54</f>
        <v>0</v>
      </c>
      <c r="AO53" s="48" t="n">
        <f aca="false">AO54</f>
        <v>0</v>
      </c>
      <c r="AP53" s="49" t="n">
        <f aca="false">AP54</f>
        <v>0</v>
      </c>
      <c r="AQ53" s="181" t="n">
        <f aca="false">AQ54</f>
        <v>0</v>
      </c>
      <c r="AR53" s="181" t="n">
        <f aca="false">AR54</f>
        <v>91.9</v>
      </c>
      <c r="AS53" s="177" t="s">
        <v>140</v>
      </c>
      <c r="AT53" s="178"/>
      <c r="AU53" s="179"/>
      <c r="AV53" s="248"/>
      <c r="AW53" s="50" t="n">
        <f aca="false">AW54</f>
        <v>0</v>
      </c>
      <c r="AX53" s="48" t="n">
        <f aca="false">AX54</f>
        <v>0</v>
      </c>
      <c r="AY53" s="49" t="n">
        <f aca="false">AY54</f>
        <v>0</v>
      </c>
      <c r="AZ53" s="181" t="n">
        <f aca="false">AZ54</f>
        <v>0</v>
      </c>
      <c r="BA53" s="195" t="n">
        <f aca="false">BA54</f>
        <v>91.9</v>
      </c>
      <c r="BB53" s="195"/>
    </row>
    <row r="54" s="58" customFormat="true" ht="22.5" hidden="false" customHeight="true" outlineLevel="0" collapsed="false">
      <c r="A54" s="54" t="s">
        <v>48</v>
      </c>
      <c r="B54" s="55"/>
      <c r="C54" s="56"/>
      <c r="D54" s="184" t="n">
        <f aca="false">D55</f>
        <v>8.9</v>
      </c>
      <c r="E54" s="184" t="n">
        <f aca="false">E55</f>
        <v>5.3</v>
      </c>
      <c r="F54" s="184" t="n">
        <f aca="false">F55</f>
        <v>3.5</v>
      </c>
      <c r="G54" s="184" t="n">
        <f aca="false">G55</f>
        <v>5.3</v>
      </c>
      <c r="H54" s="184" t="n">
        <f aca="false">H55</f>
        <v>0</v>
      </c>
      <c r="I54" s="184" t="n">
        <f aca="false">I55</f>
        <v>3.5</v>
      </c>
      <c r="J54" s="184" t="n">
        <f aca="false">J55</f>
        <v>7.1</v>
      </c>
      <c r="K54" s="184" t="n">
        <f aca="false">K55</f>
        <v>1.8</v>
      </c>
      <c r="L54" s="184" t="n">
        <f aca="false">L55</f>
        <v>5.3</v>
      </c>
      <c r="M54" s="184" t="n">
        <f aca="false">M55</f>
        <v>7.1</v>
      </c>
      <c r="N54" s="184" t="n">
        <f aca="false">N55</f>
        <v>8.8</v>
      </c>
      <c r="O54" s="184" t="n">
        <f aca="false">O55</f>
        <v>5.3</v>
      </c>
      <c r="P54" s="184" t="n">
        <f aca="false">P55</f>
        <v>3.5</v>
      </c>
      <c r="Q54" s="184" t="n">
        <f aca="false">Q55</f>
        <v>3.5</v>
      </c>
      <c r="R54" s="184" t="n">
        <f aca="false">R55</f>
        <v>5.3</v>
      </c>
      <c r="S54" s="184" t="n">
        <f aca="false">S55</f>
        <v>5.3</v>
      </c>
      <c r="T54" s="184" t="n">
        <f aca="false">T55</f>
        <v>5.3</v>
      </c>
      <c r="U54" s="184" t="n">
        <f aca="false">U55</f>
        <v>84.8</v>
      </c>
      <c r="V54" s="54" t="s">
        <v>141</v>
      </c>
      <c r="W54" s="55"/>
      <c r="X54" s="56"/>
      <c r="Y54" s="184" t="n">
        <f aca="false">Y55</f>
        <v>5.3</v>
      </c>
      <c r="Z54" s="184" t="n">
        <f aca="false">Z55</f>
        <v>0</v>
      </c>
      <c r="AA54" s="184" t="n">
        <f aca="false">AA55</f>
        <v>0</v>
      </c>
      <c r="AB54" s="184" t="n">
        <f aca="false">AB55</f>
        <v>0</v>
      </c>
      <c r="AC54" s="184" t="n">
        <f aca="false">AC55</f>
        <v>0</v>
      </c>
      <c r="AD54" s="184" t="n">
        <f aca="false">AD55</f>
        <v>0</v>
      </c>
      <c r="AE54" s="184" t="n">
        <f aca="false">AE55</f>
        <v>0</v>
      </c>
      <c r="AF54" s="184" t="n">
        <f aca="false">AF55</f>
        <v>0</v>
      </c>
      <c r="AG54" s="184" t="n">
        <f aca="false">AG55</f>
        <v>1.8</v>
      </c>
      <c r="AH54" s="184" t="n">
        <f aca="false">AH55</f>
        <v>0</v>
      </c>
      <c r="AI54" s="184" t="n">
        <f aca="false">AI55</f>
        <v>0</v>
      </c>
      <c r="AJ54" s="184" t="n">
        <f aca="false">AJ55</f>
        <v>7.1</v>
      </c>
      <c r="AK54" s="54" t="s">
        <v>141</v>
      </c>
      <c r="AL54" s="55"/>
      <c r="AM54" s="56"/>
      <c r="AN54" s="184" t="n">
        <f aca="false">AN55</f>
        <v>0</v>
      </c>
      <c r="AO54" s="184" t="n">
        <f aca="false">AO55</f>
        <v>0</v>
      </c>
      <c r="AP54" s="184" t="n">
        <f aca="false">AP55</f>
        <v>0</v>
      </c>
      <c r="AQ54" s="184" t="n">
        <f aca="false">AQ55</f>
        <v>0</v>
      </c>
      <c r="AR54" s="184" t="n">
        <f aca="false">AR55</f>
        <v>91.9</v>
      </c>
      <c r="AS54" s="54" t="s">
        <v>48</v>
      </c>
      <c r="AT54" s="55"/>
      <c r="AU54" s="56"/>
      <c r="AV54" s="249"/>
      <c r="AW54" s="184" t="n">
        <f aca="false">AW55</f>
        <v>0</v>
      </c>
      <c r="AX54" s="184" t="n">
        <f aca="false">AX55</f>
        <v>0</v>
      </c>
      <c r="AY54" s="184" t="n">
        <f aca="false">AY55</f>
        <v>0</v>
      </c>
      <c r="AZ54" s="184" t="n">
        <f aca="false">AZ55</f>
        <v>0</v>
      </c>
      <c r="BA54" s="184" t="n">
        <f aca="false">BA55</f>
        <v>91.9</v>
      </c>
      <c r="BB54" s="250"/>
    </row>
    <row r="55" s="106" customFormat="true" ht="12" hidden="false" customHeight="false" outlineLevel="0" collapsed="false">
      <c r="A55" s="119" t="s">
        <v>142</v>
      </c>
      <c r="B55" s="188" t="n">
        <v>212</v>
      </c>
      <c r="C55" s="190" t="s">
        <v>54</v>
      </c>
      <c r="D55" s="122" t="n">
        <v>8.9</v>
      </c>
      <c r="E55" s="123" t="n">
        <v>5.3</v>
      </c>
      <c r="F55" s="123" t="n">
        <v>3.5</v>
      </c>
      <c r="G55" s="123" t="n">
        <v>5.3</v>
      </c>
      <c r="H55" s="123" t="n">
        <v>0</v>
      </c>
      <c r="I55" s="123" t="n">
        <v>3.5</v>
      </c>
      <c r="J55" s="123" t="n">
        <v>7.1</v>
      </c>
      <c r="K55" s="123" t="n">
        <v>1.8</v>
      </c>
      <c r="L55" s="123" t="n">
        <v>5.3</v>
      </c>
      <c r="M55" s="123" t="n">
        <v>7.1</v>
      </c>
      <c r="N55" s="123" t="n">
        <v>8.8</v>
      </c>
      <c r="O55" s="123" t="n">
        <v>5.3</v>
      </c>
      <c r="P55" s="123" t="n">
        <v>3.5</v>
      </c>
      <c r="Q55" s="123" t="n">
        <v>3.5</v>
      </c>
      <c r="R55" s="123" t="n">
        <v>5.3</v>
      </c>
      <c r="S55" s="123" t="n">
        <v>5.3</v>
      </c>
      <c r="T55" s="124" t="n">
        <v>5.3</v>
      </c>
      <c r="U55" s="189" t="n">
        <f aca="false">D55+E55+F55+G55+H55+I55+J55+K55+L55+M55+N55+O55+P55+Q55+R55+S55+T55</f>
        <v>84.8</v>
      </c>
      <c r="V55" s="119" t="s">
        <v>142</v>
      </c>
      <c r="W55" s="188" t="n">
        <v>212</v>
      </c>
      <c r="X55" s="190" t="s">
        <v>54</v>
      </c>
      <c r="Y55" s="122" t="n">
        <v>5.3</v>
      </c>
      <c r="Z55" s="123"/>
      <c r="AA55" s="123" t="n">
        <v>0</v>
      </c>
      <c r="AB55" s="123" t="n">
        <v>0</v>
      </c>
      <c r="AC55" s="123" t="n">
        <v>0</v>
      </c>
      <c r="AD55" s="123" t="n">
        <v>0</v>
      </c>
      <c r="AE55" s="123" t="n">
        <v>0</v>
      </c>
      <c r="AF55" s="123" t="n">
        <v>0</v>
      </c>
      <c r="AG55" s="123" t="n">
        <v>1.8</v>
      </c>
      <c r="AH55" s="123" t="n">
        <v>0</v>
      </c>
      <c r="AI55" s="124" t="n">
        <v>0</v>
      </c>
      <c r="AJ55" s="67" t="n">
        <f aca="false">AI55+AH55+AG55+AF55+AE55+AD55+AC55+AB55+AA55+Z55+Y55</f>
        <v>7.1</v>
      </c>
      <c r="AK55" s="119" t="s">
        <v>142</v>
      </c>
      <c r="AL55" s="188" t="n">
        <v>212</v>
      </c>
      <c r="AM55" s="190" t="s">
        <v>54</v>
      </c>
      <c r="AN55" s="122" t="n">
        <v>0</v>
      </c>
      <c r="AO55" s="123" t="n">
        <v>0</v>
      </c>
      <c r="AP55" s="124" t="n">
        <v>0</v>
      </c>
      <c r="AQ55" s="67" t="n">
        <f aca="false">AP55+AO55+AN55</f>
        <v>0</v>
      </c>
      <c r="AR55" s="101" t="n">
        <f aca="false">U55+AJ55+AQ55</f>
        <v>91.9</v>
      </c>
      <c r="AS55" s="119" t="s">
        <v>142</v>
      </c>
      <c r="AT55" s="188" t="n">
        <v>212</v>
      </c>
      <c r="AU55" s="190" t="s">
        <v>54</v>
      </c>
      <c r="AV55" s="251" t="s">
        <v>157</v>
      </c>
      <c r="AW55" s="126" t="n">
        <v>0</v>
      </c>
      <c r="AX55" s="127"/>
      <c r="AY55" s="124"/>
      <c r="AZ55" s="67" t="n">
        <f aca="false">AY55+AX55+AW55</f>
        <v>0</v>
      </c>
      <c r="BA55" s="252" t="n">
        <f aca="false">AZ55+AR55</f>
        <v>91.9</v>
      </c>
      <c r="BB55" s="78"/>
    </row>
    <row r="56" s="53" customFormat="true" ht="15.75" hidden="false" customHeight="true" outlineLevel="0" collapsed="false">
      <c r="A56" s="177" t="s">
        <v>143</v>
      </c>
      <c r="B56" s="178"/>
      <c r="C56" s="179"/>
      <c r="D56" s="48" t="n">
        <f aca="false">D57</f>
        <v>134.6</v>
      </c>
      <c r="E56" s="48" t="n">
        <f aca="false">E57</f>
        <v>19.6</v>
      </c>
      <c r="F56" s="48" t="n">
        <f aca="false">F57</f>
        <v>0</v>
      </c>
      <c r="G56" s="48" t="n">
        <f aca="false">G57</f>
        <v>0</v>
      </c>
      <c r="H56" s="48" t="n">
        <f aca="false">H57</f>
        <v>0</v>
      </c>
      <c r="I56" s="48" t="n">
        <f aca="false">I57</f>
        <v>26.5</v>
      </c>
      <c r="J56" s="48" t="n">
        <f aca="false">J57</f>
        <v>0</v>
      </c>
      <c r="K56" s="48" t="n">
        <f aca="false">K57</f>
        <v>0</v>
      </c>
      <c r="L56" s="48" t="n">
        <f aca="false">L57</f>
        <v>26.5</v>
      </c>
      <c r="M56" s="48" t="n">
        <f aca="false">M57</f>
        <v>0</v>
      </c>
      <c r="N56" s="48" t="n">
        <f aca="false">N57</f>
        <v>24.6</v>
      </c>
      <c r="O56" s="48" t="n">
        <f aca="false">O57</f>
        <v>0</v>
      </c>
      <c r="P56" s="48" t="n">
        <f aca="false">P57</f>
        <v>0</v>
      </c>
      <c r="Q56" s="48" t="n">
        <f aca="false">Q57</f>
        <v>0</v>
      </c>
      <c r="R56" s="48" t="n">
        <f aca="false">R57</f>
        <v>0</v>
      </c>
      <c r="S56" s="48" t="n">
        <f aca="false">S57</f>
        <v>0</v>
      </c>
      <c r="T56" s="49" t="n">
        <f aca="false">T57</f>
        <v>0</v>
      </c>
      <c r="U56" s="51" t="n">
        <f aca="false">U57</f>
        <v>231.8</v>
      </c>
      <c r="V56" s="177" t="s">
        <v>143</v>
      </c>
      <c r="W56" s="178"/>
      <c r="X56" s="179"/>
      <c r="Y56" s="47" t="n">
        <f aca="false">Y57</f>
        <v>0</v>
      </c>
      <c r="Z56" s="48" t="n">
        <f aca="false">Z57</f>
        <v>0</v>
      </c>
      <c r="AA56" s="48" t="n">
        <f aca="false">AA57</f>
        <v>0</v>
      </c>
      <c r="AB56" s="48" t="n">
        <f aca="false">AB57</f>
        <v>0</v>
      </c>
      <c r="AC56" s="48" t="n">
        <f aca="false">AC57</f>
        <v>0</v>
      </c>
      <c r="AD56" s="48" t="n">
        <f aca="false">AD57</f>
        <v>0</v>
      </c>
      <c r="AE56" s="48" t="n">
        <f aca="false">AE57</f>
        <v>0</v>
      </c>
      <c r="AF56" s="48" t="n">
        <f aca="false">AF57</f>
        <v>0</v>
      </c>
      <c r="AG56" s="48" t="n">
        <f aca="false">AG57</f>
        <v>0</v>
      </c>
      <c r="AH56" s="48" t="n">
        <f aca="false">AH57</f>
        <v>0</v>
      </c>
      <c r="AI56" s="49" t="n">
        <f aca="false">AI57</f>
        <v>0</v>
      </c>
      <c r="AJ56" s="50" t="n">
        <f aca="false">AJ57</f>
        <v>0</v>
      </c>
      <c r="AK56" s="177" t="s">
        <v>143</v>
      </c>
      <c r="AL56" s="178"/>
      <c r="AM56" s="179"/>
      <c r="AN56" s="47" t="n">
        <f aca="false">AN57</f>
        <v>0</v>
      </c>
      <c r="AO56" s="193" t="n">
        <f aca="false">AO57</f>
        <v>0</v>
      </c>
      <c r="AP56" s="194" t="n">
        <f aca="false">AP57</f>
        <v>0</v>
      </c>
      <c r="AQ56" s="50" t="n">
        <f aca="false">AQ57</f>
        <v>0</v>
      </c>
      <c r="AR56" s="50" t="n">
        <f aca="false">AR57</f>
        <v>231.8</v>
      </c>
      <c r="AS56" s="177" t="s">
        <v>143</v>
      </c>
      <c r="AT56" s="178"/>
      <c r="AU56" s="179"/>
      <c r="AV56" s="248"/>
      <c r="AW56" s="50" t="n">
        <f aca="false">AW57</f>
        <v>0</v>
      </c>
      <c r="AX56" s="48" t="n">
        <f aca="false">AX57</f>
        <v>0</v>
      </c>
      <c r="AY56" s="49" t="n">
        <f aca="false">AY57</f>
        <v>0</v>
      </c>
      <c r="AZ56" s="50" t="n">
        <f aca="false">AZ57</f>
        <v>0</v>
      </c>
      <c r="BA56" s="195" t="n">
        <f aca="false">BA57</f>
        <v>231.8</v>
      </c>
      <c r="BB56" s="195"/>
    </row>
    <row r="57" s="58" customFormat="true" ht="23.25" hidden="false" customHeight="true" outlineLevel="0" collapsed="false">
      <c r="A57" s="362" t="s">
        <v>48</v>
      </c>
      <c r="B57" s="363"/>
      <c r="C57" s="364"/>
      <c r="D57" s="341" t="n">
        <f aca="false">SUM(D58:D58)</f>
        <v>134.6</v>
      </c>
      <c r="E57" s="341" t="n">
        <f aca="false">SUM(E58:E58)</f>
        <v>19.6</v>
      </c>
      <c r="F57" s="341" t="n">
        <f aca="false">SUM(F58:F58)</f>
        <v>0</v>
      </c>
      <c r="G57" s="341" t="n">
        <f aca="false">SUM(G58:G58)</f>
        <v>0</v>
      </c>
      <c r="H57" s="341" t="n">
        <f aca="false">SUM(H58:H58)</f>
        <v>0</v>
      </c>
      <c r="I57" s="341" t="n">
        <f aca="false">SUM(I58:I58)</f>
        <v>26.5</v>
      </c>
      <c r="J57" s="341" t="n">
        <f aca="false">SUM(J58:J58)</f>
        <v>0</v>
      </c>
      <c r="K57" s="341" t="n">
        <f aca="false">SUM(K58:K58)</f>
        <v>0</v>
      </c>
      <c r="L57" s="341" t="n">
        <f aca="false">SUM(L58:L58)</f>
        <v>26.5</v>
      </c>
      <c r="M57" s="341" t="n">
        <f aca="false">SUM(M58:M58)</f>
        <v>0</v>
      </c>
      <c r="N57" s="341" t="n">
        <f aca="false">SUM(N58:N58)</f>
        <v>24.6</v>
      </c>
      <c r="O57" s="341" t="n">
        <f aca="false">SUM(O58:O58)</f>
        <v>0</v>
      </c>
      <c r="P57" s="341" t="n">
        <f aca="false">SUM(P58:P58)</f>
        <v>0</v>
      </c>
      <c r="Q57" s="341" t="n">
        <f aca="false">SUM(Q58:Q58)</f>
        <v>0</v>
      </c>
      <c r="R57" s="341" t="n">
        <f aca="false">SUM(R58:R58)</f>
        <v>0</v>
      </c>
      <c r="S57" s="341" t="n">
        <f aca="false">SUM(S58:S58)</f>
        <v>0</v>
      </c>
      <c r="T57" s="341" t="n">
        <f aca="false">SUM(T58:T58)</f>
        <v>0</v>
      </c>
      <c r="U57" s="341" t="n">
        <f aca="false">SUM(U58:U58)</f>
        <v>231.8</v>
      </c>
      <c r="V57" s="362" t="s">
        <v>48</v>
      </c>
      <c r="W57" s="363"/>
      <c r="X57" s="364"/>
      <c r="Y57" s="341" t="n">
        <f aca="false">SUM(Y58:Y58)</f>
        <v>0</v>
      </c>
      <c r="Z57" s="341" t="n">
        <f aca="false">SUM(Z58:Z58)</f>
        <v>0</v>
      </c>
      <c r="AA57" s="341" t="n">
        <f aca="false">SUM(AA58:AA58)</f>
        <v>0</v>
      </c>
      <c r="AB57" s="341" t="n">
        <f aca="false">SUM(AB58:AB58)</f>
        <v>0</v>
      </c>
      <c r="AC57" s="341" t="n">
        <f aca="false">SUM(AC58:AC58)</f>
        <v>0</v>
      </c>
      <c r="AD57" s="341" t="n">
        <f aca="false">SUM(AD58:AD58)</f>
        <v>0</v>
      </c>
      <c r="AE57" s="341" t="n">
        <f aca="false">SUM(AE58:AE58)</f>
        <v>0</v>
      </c>
      <c r="AF57" s="341" t="n">
        <f aca="false">SUM(AF58:AF58)</f>
        <v>0</v>
      </c>
      <c r="AG57" s="341" t="n">
        <f aca="false">SUM(AG58:AG58)</f>
        <v>0</v>
      </c>
      <c r="AH57" s="341" t="n">
        <f aca="false">SUM(AH58:AH58)</f>
        <v>0</v>
      </c>
      <c r="AI57" s="341" t="n">
        <f aca="false">SUM(AI58:AI58)</f>
        <v>0</v>
      </c>
      <c r="AJ57" s="341" t="n">
        <f aca="false">SUM(AJ58:AJ58)</f>
        <v>0</v>
      </c>
      <c r="AK57" s="362" t="s">
        <v>48</v>
      </c>
      <c r="AL57" s="363"/>
      <c r="AM57" s="364"/>
      <c r="AN57" s="341" t="n">
        <f aca="false">SUM(AN58:AN58)</f>
        <v>0</v>
      </c>
      <c r="AO57" s="341" t="n">
        <f aca="false">SUM(AO58:AO58)</f>
        <v>0</v>
      </c>
      <c r="AP57" s="341" t="n">
        <f aca="false">SUM(AP58:AP58)</f>
        <v>0</v>
      </c>
      <c r="AQ57" s="341" t="n">
        <f aca="false">SUM(AQ58:AQ58)</f>
        <v>0</v>
      </c>
      <c r="AR57" s="341" t="n">
        <f aca="false">SUM(AR58:AR58)</f>
        <v>231.8</v>
      </c>
      <c r="AS57" s="362" t="s">
        <v>141</v>
      </c>
      <c r="AT57" s="363"/>
      <c r="AU57" s="364"/>
      <c r="AV57" s="341" t="n">
        <f aca="false">SUM(AV58:AV58)</f>
        <v>0</v>
      </c>
      <c r="AW57" s="341" t="n">
        <f aca="false">SUM(AW58:AW58)</f>
        <v>0</v>
      </c>
      <c r="AX57" s="341" t="n">
        <f aca="false">SUM(AX58:AX58)</f>
        <v>0</v>
      </c>
      <c r="AY57" s="341" t="n">
        <f aca="false">SUM(AY58:AY58)</f>
        <v>0</v>
      </c>
      <c r="AZ57" s="341" t="n">
        <f aca="false">SUM(AZ58:AZ58)</f>
        <v>0</v>
      </c>
      <c r="BA57" s="341" t="n">
        <f aca="false">SUM(BA58:BA58)</f>
        <v>231.8</v>
      </c>
      <c r="BB57" s="365"/>
    </row>
    <row r="58" s="106" customFormat="true" ht="11.25" hidden="false" customHeight="false" outlineLevel="0" collapsed="false">
      <c r="A58" s="367" t="s">
        <v>123</v>
      </c>
      <c r="B58" s="93" t="n">
        <v>342</v>
      </c>
      <c r="C58" s="94" t="s">
        <v>124</v>
      </c>
      <c r="D58" s="80" t="n">
        <v>134.6</v>
      </c>
      <c r="E58" s="80" t="n">
        <v>19.6</v>
      </c>
      <c r="F58" s="80"/>
      <c r="G58" s="80"/>
      <c r="H58" s="80"/>
      <c r="I58" s="80" t="n">
        <v>26.5</v>
      </c>
      <c r="J58" s="80"/>
      <c r="K58" s="80"/>
      <c r="L58" s="80" t="n">
        <v>26.5</v>
      </c>
      <c r="M58" s="80"/>
      <c r="N58" s="80" t="n">
        <v>24.6</v>
      </c>
      <c r="O58" s="80"/>
      <c r="P58" s="80"/>
      <c r="Q58" s="80"/>
      <c r="R58" s="80"/>
      <c r="S58" s="80" t="n">
        <v>0</v>
      </c>
      <c r="T58" s="80"/>
      <c r="U58" s="366" t="n">
        <f aca="false">D58+E58+F58+G58+H58+I58+J58+K58+L58+M58+N58+O58+P58+Q58+R58+S58+T58</f>
        <v>231.8</v>
      </c>
      <c r="V58" s="367" t="s">
        <v>123</v>
      </c>
      <c r="W58" s="93" t="n">
        <v>342</v>
      </c>
      <c r="X58" s="94" t="s">
        <v>124</v>
      </c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255"/>
      <c r="AK58" s="367" t="s">
        <v>123</v>
      </c>
      <c r="AL58" s="93" t="n">
        <v>342</v>
      </c>
      <c r="AM58" s="94" t="s">
        <v>124</v>
      </c>
      <c r="AN58" s="80"/>
      <c r="AO58" s="80"/>
      <c r="AP58" s="80"/>
      <c r="AQ58" s="255"/>
      <c r="AR58" s="354" t="n">
        <f aca="false">U58+AJ58+AQ58</f>
        <v>231.8</v>
      </c>
      <c r="AS58" s="367" t="s">
        <v>123</v>
      </c>
      <c r="AT58" s="93" t="n">
        <v>342</v>
      </c>
      <c r="AU58" s="94" t="s">
        <v>124</v>
      </c>
      <c r="AV58" s="257"/>
      <c r="AW58" s="80"/>
      <c r="AX58" s="80"/>
      <c r="AY58" s="80"/>
      <c r="AZ58" s="255"/>
      <c r="BA58" s="354" t="n">
        <f aca="false">AZ58+AR58</f>
        <v>231.8</v>
      </c>
      <c r="BB58" s="258"/>
    </row>
    <row r="59" s="58" customFormat="true" ht="19.5" hidden="false" customHeight="true" outlineLevel="0" collapsed="false">
      <c r="A59" s="197" t="s">
        <v>144</v>
      </c>
      <c r="B59" s="198"/>
      <c r="C59" s="199"/>
      <c r="D59" s="200" t="n">
        <f aca="false">D56+D53+D8</f>
        <v>4166.2</v>
      </c>
      <c r="E59" s="201" t="n">
        <f aca="false">E56+E53+E8</f>
        <v>2162.1</v>
      </c>
      <c r="F59" s="202" t="n">
        <f aca="false">F56+F53+F8</f>
        <v>593.6</v>
      </c>
      <c r="G59" s="202" t="n">
        <f aca="false">G56+G53+G8</f>
        <v>3055.9</v>
      </c>
      <c r="H59" s="201" t="n">
        <f aca="false">H56+H53+H8</f>
        <v>1016.5</v>
      </c>
      <c r="I59" s="201" t="n">
        <f aca="false">I56+I53+I8</f>
        <v>1539.7</v>
      </c>
      <c r="J59" s="201" t="n">
        <f aca="false">J56+J53+J8</f>
        <v>1342.6</v>
      </c>
      <c r="K59" s="201" t="n">
        <f aca="false">K56+K53+K8</f>
        <v>878.5</v>
      </c>
      <c r="L59" s="202" t="n">
        <f aca="false">L56+L53+L8</f>
        <v>1399.8</v>
      </c>
      <c r="M59" s="201" t="n">
        <f aca="false">M56+M53+M8</f>
        <v>1572.7</v>
      </c>
      <c r="N59" s="201" t="n">
        <f aca="false">N56+N53+N8</f>
        <v>1228.6</v>
      </c>
      <c r="O59" s="201" t="n">
        <f aca="false">O56+O53+O8</f>
        <v>1302.8</v>
      </c>
      <c r="P59" s="201" t="n">
        <f aca="false">P56+P53+P8</f>
        <v>756.8</v>
      </c>
      <c r="Q59" s="201" t="n">
        <f aca="false">Q56+Q53+Q8</f>
        <v>933.6</v>
      </c>
      <c r="R59" s="202" t="n">
        <f aca="false">R56+R53+R8</f>
        <v>1530.3</v>
      </c>
      <c r="S59" s="201" t="n">
        <f aca="false">S56+S53+S8</f>
        <v>2065.1</v>
      </c>
      <c r="T59" s="203" t="n">
        <f aca="false">T56+T53+T8</f>
        <v>408.2</v>
      </c>
      <c r="U59" s="259" t="n">
        <f aca="false">U56+U53+U8</f>
        <v>25912.5</v>
      </c>
      <c r="V59" s="197" t="s">
        <v>144</v>
      </c>
      <c r="W59" s="198"/>
      <c r="X59" s="199"/>
      <c r="Y59" s="200" t="n">
        <f aca="false">Y56+Y53+Y8</f>
        <v>2873.4</v>
      </c>
      <c r="Z59" s="201" t="n">
        <f aca="false">Z56+Z53+Z8</f>
        <v>921.7</v>
      </c>
      <c r="AA59" s="201" t="n">
        <f aca="false">AA56+AA53+AA8</f>
        <v>256.7</v>
      </c>
      <c r="AB59" s="201" t="n">
        <f aca="false">AB56+AB53+AB8</f>
        <v>451.8</v>
      </c>
      <c r="AC59" s="201" t="n">
        <f aca="false">AC56+AC53+AC8</f>
        <v>441.4</v>
      </c>
      <c r="AD59" s="201" t="n">
        <f aca="false">AD56+AD53+AD8</f>
        <v>401</v>
      </c>
      <c r="AE59" s="201" t="n">
        <f aca="false">AE56+AE53+AE8</f>
        <v>420.6</v>
      </c>
      <c r="AF59" s="201" t="n">
        <f aca="false">AF56+AF53+AF8</f>
        <v>399</v>
      </c>
      <c r="AG59" s="201" t="n">
        <f aca="false">AG56+AG53+AG8</f>
        <v>456.9</v>
      </c>
      <c r="AH59" s="201" t="n">
        <f aca="false">AH56+AH53+AH8</f>
        <v>274.2</v>
      </c>
      <c r="AI59" s="260" t="n">
        <f aca="false">AI56+AI53+AI8</f>
        <v>78.5</v>
      </c>
      <c r="AJ59" s="261" t="n">
        <f aca="false">AJ56+AJ53+AJ8</f>
        <v>6975.2</v>
      </c>
      <c r="AK59" s="197" t="s">
        <v>144</v>
      </c>
      <c r="AL59" s="198"/>
      <c r="AM59" s="199"/>
      <c r="AN59" s="201" t="n">
        <f aca="false">AN56+AN53+AN8</f>
        <v>1823.5</v>
      </c>
      <c r="AO59" s="201" t="n">
        <f aca="false">AO56+AO53+AO8</f>
        <v>776.6</v>
      </c>
      <c r="AP59" s="260" t="n">
        <f aca="false">AP56+AP53+AP8</f>
        <v>2378.7</v>
      </c>
      <c r="AQ59" s="260" t="n">
        <f aca="false">AQ56+AQ53+AQ8</f>
        <v>4978.8</v>
      </c>
      <c r="AR59" s="261" t="n">
        <f aca="false">AR56+AR53+AR8</f>
        <v>37866.5</v>
      </c>
      <c r="AS59" s="197" t="s">
        <v>144</v>
      </c>
      <c r="AT59" s="198"/>
      <c r="AU59" s="199"/>
      <c r="AV59" s="368" t="n">
        <f aca="false">AW59+AY59</f>
        <v>958.6</v>
      </c>
      <c r="AW59" s="261" t="n">
        <f aca="false">AW56+AW53+AW8</f>
        <v>645.7</v>
      </c>
      <c r="AX59" s="201" t="n">
        <f aca="false">AX56+AX53+AX8</f>
        <v>242.1</v>
      </c>
      <c r="AY59" s="203" t="n">
        <f aca="false">AY56+AY53+AY8</f>
        <v>312.9</v>
      </c>
      <c r="AZ59" s="259" t="n">
        <f aca="false">AZ56+AZ53+AZ8</f>
        <v>1200.7</v>
      </c>
      <c r="BA59" s="262" t="n">
        <f aca="false">BA56+BA53+BA8</f>
        <v>39972.4</v>
      </c>
      <c r="BB59" s="262"/>
    </row>
    <row r="60" customFormat="false" ht="12.75" hidden="false" customHeight="false" outlineLevel="0" collapsed="false">
      <c r="D60" s="215"/>
      <c r="E60" s="215"/>
      <c r="F60" s="215"/>
      <c r="J60" s="215"/>
      <c r="R60" s="223"/>
      <c r="S60" s="223"/>
      <c r="AJ60" s="216" t="n">
        <f aca="false">Y59+Z59+AA59+AB59+AC59+AD59+AE59+AF59+AG59+AH59+AI59</f>
        <v>6975.2</v>
      </c>
      <c r="AN60" s="4" t="n">
        <v>1991.8</v>
      </c>
      <c r="AO60" s="4" t="n">
        <v>785.5</v>
      </c>
      <c r="AP60" s="4" t="n">
        <v>2959.4</v>
      </c>
      <c r="AX60" s="223"/>
      <c r="BA60" s="217" t="n">
        <f aca="false">AZ59+AQ59+AJ59+U59</f>
        <v>39067.2</v>
      </c>
    </row>
    <row r="61" customFormat="false" ht="12.75" hidden="false" customHeight="false" outlineLevel="0" collapsed="false"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3"/>
      <c r="P61" s="223"/>
      <c r="Q61" s="223"/>
      <c r="R61" s="223"/>
      <c r="S61" s="223"/>
      <c r="T61" s="223"/>
      <c r="U61" s="216" t="n">
        <f aca="false">D59+E59+F59+G59+H59+I59+J59+K59+L59+M59+N59+O59+P59+Q59+R59+S59+T59</f>
        <v>25953</v>
      </c>
      <c r="Y61" s="223"/>
      <c r="Z61" s="223"/>
      <c r="AA61" s="223"/>
      <c r="AB61" s="223"/>
      <c r="AC61" s="223"/>
      <c r="AD61" s="223"/>
      <c r="AE61" s="223"/>
      <c r="AF61" s="223"/>
      <c r="AG61" s="223"/>
      <c r="AH61" s="223"/>
      <c r="AI61" s="223"/>
      <c r="AN61" s="223"/>
      <c r="AO61" s="223"/>
      <c r="AP61" s="223"/>
      <c r="AQ61" s="223"/>
      <c r="AW61" s="223"/>
      <c r="AX61" s="223"/>
      <c r="AY61" s="223"/>
    </row>
    <row r="62" customFormat="false" ht="12.75" hidden="false" customHeight="false" outlineLevel="0" collapsed="false">
      <c r="A62" s="222" t="s">
        <v>149</v>
      </c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AR62" s="217"/>
    </row>
    <row r="63" customFormat="false" ht="12.75" hidden="false" customHeight="false" outlineLevel="0" collapsed="false">
      <c r="B63" s="224" t="s">
        <v>150</v>
      </c>
      <c r="C63" s="224"/>
      <c r="D63" s="224"/>
      <c r="E63" s="224"/>
      <c r="F63" s="224"/>
    </row>
    <row r="64" customFormat="false" ht="12.75" hidden="false" customHeight="false" outlineLevel="0" collapsed="false">
      <c r="A64" s="1" t="s">
        <v>151</v>
      </c>
    </row>
  </sheetData>
  <mergeCells count="59">
    <mergeCell ref="A2:U2"/>
    <mergeCell ref="V2:AJ2"/>
    <mergeCell ref="AN2:AR2"/>
    <mergeCell ref="AW2:BA2"/>
    <mergeCell ref="A3:M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W5:AW7"/>
    <mergeCell ref="AX5:AX7"/>
    <mergeCell ref="AY5:AY7"/>
    <mergeCell ref="AZ5:AZ7"/>
    <mergeCell ref="BA5:BA7"/>
    <mergeCell ref="A62:O62"/>
    <mergeCell ref="B63:F63"/>
  </mergeCells>
  <printOptions headings="false" gridLines="false" gridLinesSet="true" horizontalCentered="false" verticalCentered="false"/>
  <pageMargins left="0.747916666666667" right="0.157638888888889" top="0.196527777777778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9-01-14T05:49:40Z</cp:lastPrinted>
  <dcterms:modified xsi:type="dcterms:W3CDTF">2019-01-29T07:14:18Z</dcterms:modified>
  <cp:revision>0</cp:revision>
  <dc:subject/>
  <dc:title/>
</cp:coreProperties>
</file>